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 Catégo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63">
  <si>
    <t xml:space="preserve">CLASSEMENT par CATEGORIES
CHALLENGE MIEY DU BEARN 2009
</t>
  </si>
  <si>
    <t xml:space="preserve">LES FILLES</t>
  </si>
  <si>
    <t xml:space="preserve">ESPOIR FEMME</t>
  </si>
  <si>
    <t xml:space="preserve">Nom</t>
  </si>
  <si>
    <t xml:space="preserve">Prenom</t>
  </si>
  <si>
    <t xml:space="preserve">Club</t>
  </si>
  <si>
    <t xml:space="preserve">Dossard</t>
  </si>
  <si>
    <t xml:space="preserve">Sexe</t>
  </si>
  <si>
    <t xml:space="preserve">Catégorie</t>
  </si>
  <si>
    <t xml:space="preserve">Laroin</t>
  </si>
  <si>
    <t xml:space="preserve">Artiguelouve</t>
  </si>
  <si>
    <t xml:space="preserve">Arbus</t>
  </si>
  <si>
    <t xml:space="preserve">TOTAL</t>
  </si>
  <si>
    <t xml:space="preserve">BERTHIOT</t>
  </si>
  <si>
    <t xml:space="preserve">Manon</t>
  </si>
  <si>
    <t xml:space="preserve">AIGLES DE PAU</t>
  </si>
  <si>
    <t xml:space="preserve">F</t>
  </si>
  <si>
    <t xml:space="preserve">Espoir</t>
  </si>
  <si>
    <t xml:space="preserve">MIQUEU</t>
  </si>
  <si>
    <t xml:space="preserve">Florence</t>
  </si>
  <si>
    <t xml:space="preserve">ASCT</t>
  </si>
  <si>
    <t xml:space="preserve">SENIOR FEMME</t>
  </si>
  <si>
    <t xml:space="preserve">DUMERGUES</t>
  </si>
  <si>
    <t xml:space="preserve">Marie Laure</t>
  </si>
  <si>
    <t xml:space="preserve">AIRE/ADOUR</t>
  </si>
  <si>
    <t xml:space="preserve">Senior</t>
  </si>
  <si>
    <t xml:space="preserve">SUSBIELLES</t>
  </si>
  <si>
    <t xml:space="preserve">Séverine</t>
  </si>
  <si>
    <t xml:space="preserve">GIVRES DE NAY</t>
  </si>
  <si>
    <t xml:space="preserve">PAULY</t>
  </si>
  <si>
    <t xml:space="preserve">Jocelyne</t>
  </si>
  <si>
    <t xml:space="preserve">ARKEMA</t>
  </si>
  <si>
    <t xml:space="preserve">SAUX</t>
  </si>
  <si>
    <t xml:space="preserve">Nathalie</t>
  </si>
  <si>
    <t xml:space="preserve">ETCHART-COCOSTEGUY</t>
  </si>
  <si>
    <t xml:space="preserve">Elisabeth</t>
  </si>
  <si>
    <t xml:space="preserve">CABANE-CHRESTIA</t>
  </si>
  <si>
    <t xml:space="preserve">Valérie</t>
  </si>
  <si>
    <t xml:space="preserve">FCO OLORON</t>
  </si>
  <si>
    <t xml:space="preserve">GIL</t>
  </si>
  <si>
    <t xml:space="preserve">LABORDE</t>
  </si>
  <si>
    <t xml:space="preserve">Corinne</t>
  </si>
  <si>
    <t xml:space="preserve">FAUTHOUX</t>
  </si>
  <si>
    <t xml:space="preserve">MARIE</t>
  </si>
  <si>
    <t xml:space="preserve">Boussole Béarnaise</t>
  </si>
  <si>
    <t xml:space="preserve">RIVERIE</t>
  </si>
  <si>
    <t xml:space="preserve">Sylvie</t>
  </si>
  <si>
    <t xml:space="preserve">SELIEZ</t>
  </si>
  <si>
    <t xml:space="preserve">Isabelle</t>
  </si>
  <si>
    <t xml:space="preserve">GRATACOS</t>
  </si>
  <si>
    <t xml:space="preserve">Cécile</t>
  </si>
  <si>
    <t xml:space="preserve">BREGNIAS</t>
  </si>
  <si>
    <t xml:space="preserve">CINDY</t>
  </si>
  <si>
    <t xml:space="preserve">CHAMALBIDE</t>
  </si>
  <si>
    <t xml:space="preserve">Christelle</t>
  </si>
  <si>
    <t xml:space="preserve">SOUBIES</t>
  </si>
  <si>
    <t xml:space="preserve">Pascale</t>
  </si>
  <si>
    <t xml:space="preserve">ASM PAU</t>
  </si>
  <si>
    <t xml:space="preserve">COURATTE ARNAUDE</t>
  </si>
  <si>
    <t xml:space="preserve">Christine</t>
  </si>
  <si>
    <t xml:space="preserve">Sid' Avenir</t>
  </si>
  <si>
    <t xml:space="preserve">V1 FEMME</t>
  </si>
  <si>
    <t xml:space="preserve">ROUSSEL</t>
  </si>
  <si>
    <t xml:space="preserve">Patricia</t>
  </si>
  <si>
    <t xml:space="preserve">Coureurs du Soubestre</t>
  </si>
  <si>
    <t xml:space="preserve">Vétéran 1</t>
  </si>
  <si>
    <t xml:space="preserve">MIALOU</t>
  </si>
  <si>
    <t xml:space="preserve">Stéphanie</t>
  </si>
  <si>
    <t xml:space="preserve">ESPERON</t>
  </si>
  <si>
    <t xml:space="preserve">Denise</t>
  </si>
  <si>
    <t xml:space="preserve">ASC AUREILHAN</t>
  </si>
  <si>
    <t xml:space="preserve">LEITE</t>
  </si>
  <si>
    <t xml:space="preserve">Maria</t>
  </si>
  <si>
    <t xml:space="preserve">SABA</t>
  </si>
  <si>
    <t xml:space="preserve">ROLLAND</t>
  </si>
  <si>
    <t xml:space="preserve">Dorothée</t>
  </si>
  <si>
    <t xml:space="preserve">MARQUE</t>
  </si>
  <si>
    <t xml:space="preserve">Marie</t>
  </si>
  <si>
    <t xml:space="preserve">EGEMOIN</t>
  </si>
  <si>
    <t xml:space="preserve">CLADERES</t>
  </si>
  <si>
    <t xml:space="preserve">Nadine</t>
  </si>
  <si>
    <t xml:space="preserve">CRABIFOSSE</t>
  </si>
  <si>
    <t xml:space="preserve">V2 FEMME</t>
  </si>
  <si>
    <t xml:space="preserve">MARQUES</t>
  </si>
  <si>
    <t xml:space="preserve">Madeleine</t>
  </si>
  <si>
    <t xml:space="preserve">Vétéran 2</t>
  </si>
  <si>
    <t xml:space="preserve">CALIXTO</t>
  </si>
  <si>
    <t xml:space="preserve">Arlette</t>
  </si>
  <si>
    <t xml:space="preserve">Annie</t>
  </si>
  <si>
    <t xml:space="preserve">SOTTAS</t>
  </si>
  <si>
    <t xml:space="preserve">Anne Marie</t>
  </si>
  <si>
    <t xml:space="preserve">V3 FEMME</t>
  </si>
  <si>
    <t xml:space="preserve">CANNING</t>
  </si>
  <si>
    <t xml:space="preserve">Hazel</t>
  </si>
  <si>
    <t xml:space="preserve">Vétéran 3</t>
  </si>
  <si>
    <t xml:space="preserve">LES GARCONS</t>
  </si>
  <si>
    <t xml:space="preserve">CADET</t>
  </si>
  <si>
    <t xml:space="preserve">PARQUET</t>
  </si>
  <si>
    <t xml:space="preserve">Benoit</t>
  </si>
  <si>
    <t xml:space="preserve">CUP</t>
  </si>
  <si>
    <t xml:space="preserve">M</t>
  </si>
  <si>
    <t xml:space="preserve">Cadet</t>
  </si>
  <si>
    <t xml:space="preserve">Nicolas</t>
  </si>
  <si>
    <t xml:space="preserve">SENIOR</t>
  </si>
  <si>
    <t xml:space="preserve">Laurent</t>
  </si>
  <si>
    <t xml:space="preserve">IGLESIAS</t>
  </si>
  <si>
    <t xml:space="preserve">Raphaël</t>
  </si>
  <si>
    <t xml:space="preserve">LECOMTE</t>
  </si>
  <si>
    <t xml:space="preserve">Vincent</t>
  </si>
  <si>
    <t xml:space="preserve">AC MOURENX</t>
  </si>
  <si>
    <t xml:space="preserve">TERRYN</t>
  </si>
  <si>
    <t xml:space="preserve">Jérémie</t>
  </si>
  <si>
    <t xml:space="preserve">DIAS</t>
  </si>
  <si>
    <t xml:space="preserve">Paulo</t>
  </si>
  <si>
    <t xml:space="preserve">PINERO</t>
  </si>
  <si>
    <t xml:space="preserve">Juan Carlos</t>
  </si>
  <si>
    <t xml:space="preserve">CAMPISTROUTS</t>
  </si>
  <si>
    <t xml:space="preserve">Olivier</t>
  </si>
  <si>
    <t xml:space="preserve">PREVOST</t>
  </si>
  <si>
    <t xml:space="preserve">Christophe</t>
  </si>
  <si>
    <t xml:space="preserve">DUPOUY</t>
  </si>
  <si>
    <t xml:space="preserve">Patrick</t>
  </si>
  <si>
    <t xml:space="preserve">ANTONIO</t>
  </si>
  <si>
    <t xml:space="preserve">Michael</t>
  </si>
  <si>
    <t xml:space="preserve">LLUNELL</t>
  </si>
  <si>
    <t xml:space="preserve">Sébastien</t>
  </si>
  <si>
    <t xml:space="preserve">STAP</t>
  </si>
  <si>
    <t xml:space="preserve">RIBEYRE</t>
  </si>
  <si>
    <t xml:space="preserve">Stéphane</t>
  </si>
  <si>
    <t xml:space="preserve">HENCHE</t>
  </si>
  <si>
    <t xml:space="preserve">PERRIDY</t>
  </si>
  <si>
    <t xml:space="preserve">Johann</t>
  </si>
  <si>
    <t xml:space="preserve">DE LARMINAT</t>
  </si>
  <si>
    <t xml:space="preserve">Rémi</t>
  </si>
  <si>
    <t xml:space="preserve">POEY</t>
  </si>
  <si>
    <t xml:space="preserve">LA RIBERE</t>
  </si>
  <si>
    <t xml:space="preserve">BIDOLIS</t>
  </si>
  <si>
    <t xml:space="preserve">Jérome</t>
  </si>
  <si>
    <t xml:space="preserve">ROUSSELET</t>
  </si>
  <si>
    <t xml:space="preserve">Marc</t>
  </si>
  <si>
    <t xml:space="preserve">BELLOCQ</t>
  </si>
  <si>
    <t xml:space="preserve">Lionel</t>
  </si>
  <si>
    <t xml:space="preserve">CAZET</t>
  </si>
  <si>
    <t xml:space="preserve">Philippe</t>
  </si>
  <si>
    <t xml:space="preserve">GUILHARRETCE</t>
  </si>
  <si>
    <t xml:space="preserve">ALAIN</t>
  </si>
  <si>
    <t xml:space="preserve">THELMAT</t>
  </si>
  <si>
    <t xml:space="preserve">POCINO-VENIN</t>
  </si>
  <si>
    <t xml:space="preserve">Robert</t>
  </si>
  <si>
    <t xml:space="preserve">BAHURLET</t>
  </si>
  <si>
    <t xml:space="preserve">BRANA</t>
  </si>
  <si>
    <t xml:space="preserve">Jean Christophe</t>
  </si>
  <si>
    <t xml:space="preserve">LEGA</t>
  </si>
  <si>
    <t xml:space="preserve">Grégory</t>
  </si>
  <si>
    <t xml:space="preserve">JORDY</t>
  </si>
  <si>
    <t xml:space="preserve">DUPONT</t>
  </si>
  <si>
    <t xml:space="preserve">Guillaume</t>
  </si>
  <si>
    <t xml:space="preserve">Amicale laique de Lescar</t>
  </si>
  <si>
    <t xml:space="preserve">LAULHE</t>
  </si>
  <si>
    <t xml:space="preserve">Sport Horizon Organisation</t>
  </si>
  <si>
    <t xml:space="preserve">Thierry</t>
  </si>
  <si>
    <t xml:space="preserve">RAVELO</t>
  </si>
  <si>
    <t xml:space="preserve">DEL REGNO</t>
  </si>
  <si>
    <t xml:space="preserve">David</t>
  </si>
  <si>
    <t xml:space="preserve">V1 HOMME</t>
  </si>
  <si>
    <t xml:space="preserve">LAMBIN</t>
  </si>
  <si>
    <t xml:space="preserve">FERREIRA</t>
  </si>
  <si>
    <t xml:space="preserve">Manuel</t>
  </si>
  <si>
    <t xml:space="preserve">DESREMAUX</t>
  </si>
  <si>
    <t xml:space="preserve">Eric</t>
  </si>
  <si>
    <t xml:space="preserve">DENECHEAU</t>
  </si>
  <si>
    <t xml:space="preserve">Dominique</t>
  </si>
  <si>
    <t xml:space="preserve">MORLAAS PIEDS</t>
  </si>
  <si>
    <t xml:space="preserve">POREBSKI</t>
  </si>
  <si>
    <t xml:space="preserve">Alain</t>
  </si>
  <si>
    <t xml:space="preserve">DUPRAT</t>
  </si>
  <si>
    <t xml:space="preserve">Bruno</t>
  </si>
  <si>
    <t xml:space="preserve">FAUTRA</t>
  </si>
  <si>
    <t xml:space="preserve">Marius</t>
  </si>
  <si>
    <t xml:space="preserve">HOMBEK</t>
  </si>
  <si>
    <t xml:space="preserve">Jean François</t>
  </si>
  <si>
    <t xml:space="preserve">DA COSTA</t>
  </si>
  <si>
    <t xml:space="preserve">José</t>
  </si>
  <si>
    <t xml:space="preserve">RIVAS</t>
  </si>
  <si>
    <t xml:space="preserve">Benjamin</t>
  </si>
  <si>
    <t xml:space="preserve">BAS</t>
  </si>
  <si>
    <t xml:space="preserve">Michel</t>
  </si>
  <si>
    <t xml:space="preserve">MAILHARRIN</t>
  </si>
  <si>
    <t xml:space="preserve">Serge</t>
  </si>
  <si>
    <t xml:space="preserve">GUIBERT</t>
  </si>
  <si>
    <t xml:space="preserve">LAFFONT</t>
  </si>
  <si>
    <t xml:space="preserve">BELESTA LABOURDETTE</t>
  </si>
  <si>
    <t xml:space="preserve">Pascal</t>
  </si>
  <si>
    <t xml:space="preserve">MANESCAU</t>
  </si>
  <si>
    <t xml:space="preserve">Elie</t>
  </si>
  <si>
    <t xml:space="preserve">COMMENGES</t>
  </si>
  <si>
    <t xml:space="preserve">Gilles</t>
  </si>
  <si>
    <t xml:space="preserve">LARROQUE</t>
  </si>
  <si>
    <t xml:space="preserve">Bernard</t>
  </si>
  <si>
    <t xml:space="preserve">GUILLAUME</t>
  </si>
  <si>
    <t xml:space="preserve">FISCHER</t>
  </si>
  <si>
    <t xml:space="preserve">JUNQUA</t>
  </si>
  <si>
    <t xml:space="preserve">LONDAITZBEHERE</t>
  </si>
  <si>
    <t xml:space="preserve">Ludovic</t>
  </si>
  <si>
    <t xml:space="preserve">BOCQUET</t>
  </si>
  <si>
    <t xml:space="preserve">BELLEAU</t>
  </si>
  <si>
    <t xml:space="preserve">Jean Pierre</t>
  </si>
  <si>
    <t xml:space="preserve">DELATTRE</t>
  </si>
  <si>
    <t xml:space="preserve">ERIC</t>
  </si>
  <si>
    <t xml:space="preserve">POURRERE</t>
  </si>
  <si>
    <t xml:space="preserve">HOURCADE</t>
  </si>
  <si>
    <t xml:space="preserve">V2 HOMME</t>
  </si>
  <si>
    <t xml:space="preserve">GERAULT</t>
  </si>
  <si>
    <t xml:space="preserve">Sylvain</t>
  </si>
  <si>
    <t xml:space="preserve">ASPTT</t>
  </si>
  <si>
    <t xml:space="preserve">LACOSTE</t>
  </si>
  <si>
    <t xml:space="preserve">Yves</t>
  </si>
  <si>
    <t xml:space="preserve">CAZENAVE</t>
  </si>
  <si>
    <t xml:space="preserve">Jean Marc</t>
  </si>
  <si>
    <t xml:space="preserve">MARCELLIN</t>
  </si>
  <si>
    <t xml:space="preserve">Henri</t>
  </si>
  <si>
    <t xml:space="preserve">BLANCO</t>
  </si>
  <si>
    <t xml:space="preserve">CASSE</t>
  </si>
  <si>
    <t xml:space="preserve">DESBLANCS</t>
  </si>
  <si>
    <t xml:space="preserve">Daniel</t>
  </si>
  <si>
    <t xml:space="preserve">MAILLARD</t>
  </si>
  <si>
    <t xml:space="preserve">HUARD</t>
  </si>
  <si>
    <t xml:space="preserve">Didier</t>
  </si>
  <si>
    <t xml:space="preserve">LALOO</t>
  </si>
  <si>
    <t xml:space="preserve">Jacques</t>
  </si>
  <si>
    <t xml:space="preserve">LOSS</t>
  </si>
  <si>
    <t xml:space="preserve">LAMOTHE</t>
  </si>
  <si>
    <t xml:space="preserve">CREUZET</t>
  </si>
  <si>
    <t xml:space="preserve">ANDRE</t>
  </si>
  <si>
    <t xml:space="preserve">AVILA</t>
  </si>
  <si>
    <t xml:space="preserve">Jean</t>
  </si>
  <si>
    <t xml:space="preserve">PECASSOU</t>
  </si>
  <si>
    <t xml:space="preserve">BEDAT</t>
  </si>
  <si>
    <t xml:space="preserve">FIORINI</t>
  </si>
  <si>
    <t xml:space="preserve">VAIERETY</t>
  </si>
  <si>
    <t xml:space="preserve">GILLES</t>
  </si>
  <si>
    <t xml:space="preserve">QUINSAC</t>
  </si>
  <si>
    <t xml:space="preserve">Gérard</t>
  </si>
  <si>
    <t xml:space="preserve">VALENTIE</t>
  </si>
  <si>
    <t xml:space="preserve">DOMINIQUE</t>
  </si>
  <si>
    <t xml:space="preserve">FERNANDEZ</t>
  </si>
  <si>
    <t xml:space="preserve">FRANCIS</t>
  </si>
  <si>
    <t xml:space="preserve">V3 HOMME</t>
  </si>
  <si>
    <t xml:space="preserve">SEGOT</t>
  </si>
  <si>
    <t xml:space="preserve">Jean Marie</t>
  </si>
  <si>
    <t xml:space="preserve">PLUVINAGE</t>
  </si>
  <si>
    <t xml:space="preserve">Jean Paul</t>
  </si>
  <si>
    <t xml:space="preserve">ST LEU D'ESSERENT</t>
  </si>
  <si>
    <t xml:space="preserve">BARROUILHET</t>
  </si>
  <si>
    <t xml:space="preserve">André</t>
  </si>
  <si>
    <t xml:space="preserve">John</t>
  </si>
  <si>
    <t xml:space="preserve">GEFFROTIN</t>
  </si>
  <si>
    <t xml:space="preserve">Guy</t>
  </si>
  <si>
    <t xml:space="preserve">LADEBESE</t>
  </si>
  <si>
    <t xml:space="preserve">V4 HOMME</t>
  </si>
  <si>
    <t xml:space="preserve">FONTAINE</t>
  </si>
  <si>
    <t xml:space="preserve">Jean Claude</t>
  </si>
  <si>
    <t xml:space="preserve">Vétéran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33CCCC"/>
      <name val="Arial"/>
      <family val="0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8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760</xdr:colOff>
      <xdr:row>0</xdr:row>
      <xdr:rowOff>145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0260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0</xdr:row>
      <xdr:rowOff>45720</xdr:rowOff>
    </xdr:from>
    <xdr:to>
      <xdr:col>11</xdr:col>
      <xdr:colOff>10440</xdr:colOff>
      <xdr:row>0</xdr:row>
      <xdr:rowOff>1409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87160" y="45720"/>
          <a:ext cx="201312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52</xdr:row>
      <xdr:rowOff>152640</xdr:rowOff>
    </xdr:from>
    <xdr:to>
      <xdr:col>1</xdr:col>
      <xdr:colOff>1592640</xdr:colOff>
      <xdr:row>53</xdr:row>
      <xdr:rowOff>1437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0880" y="11363400"/>
          <a:ext cx="151272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52</xdr:row>
      <xdr:rowOff>86040</xdr:rowOff>
    </xdr:from>
    <xdr:to>
      <xdr:col>10</xdr:col>
      <xdr:colOff>131400</xdr:colOff>
      <xdr:row>53</xdr:row>
      <xdr:rowOff>1497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344360" y="11296800"/>
          <a:ext cx="1661040" cy="157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8"/>
    <col collapsed="false" customWidth="true" hidden="false" outlineLevel="0" max="3" min="3" style="0" width="14.56"/>
    <col collapsed="false" customWidth="true" hidden="false" outlineLevel="0" max="4" min="4" style="1" width="25.85"/>
    <col collapsed="false" customWidth="true" hidden="false" outlineLevel="0" max="5" min="5" style="2" width="8.99"/>
    <col collapsed="false" customWidth="true" hidden="false" outlineLevel="0" max="6" min="6" style="1" width="5.71"/>
    <col collapsed="false" customWidth="true" hidden="false" outlineLevel="0" max="7" min="7" style="0" width="9.99"/>
    <col collapsed="false" customWidth="true" hidden="false" outlineLevel="0" max="8" min="8" style="1" width="10.41"/>
    <col collapsed="false" customWidth="true" hidden="false" outlineLevel="0" max="9" min="9" style="1" width="12.99"/>
    <col collapsed="false" customWidth="true" hidden="false" outlineLevel="0" max="10" min="10" style="1" width="11.13"/>
    <col collapsed="false" customWidth="true" hidden="false" outlineLevel="0" max="11" min="11" style="0" width="12.99"/>
  </cols>
  <sheetData>
    <row r="1" customFormat="false" ht="11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1"/>
      <c r="G2" s="1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A6" s="8"/>
      <c r="B6" s="9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9" t="s">
        <v>8</v>
      </c>
      <c r="H6" s="9" t="s">
        <v>9</v>
      </c>
      <c r="I6" s="11" t="s">
        <v>10</v>
      </c>
      <c r="J6" s="11" t="s">
        <v>11</v>
      </c>
      <c r="K6" s="12" t="s">
        <v>12</v>
      </c>
    </row>
    <row r="7" customFormat="false" ht="15" hidden="false" customHeight="false" outlineLevel="0" collapsed="false">
      <c r="A7" s="13" t="n">
        <v>1</v>
      </c>
      <c r="B7" s="14" t="s">
        <v>13</v>
      </c>
      <c r="C7" s="14" t="s">
        <v>14</v>
      </c>
      <c r="D7" s="15" t="s">
        <v>15</v>
      </c>
      <c r="E7" s="16" t="n">
        <v>60</v>
      </c>
      <c r="F7" s="16" t="s">
        <v>16</v>
      </c>
      <c r="G7" s="16" t="s">
        <v>17</v>
      </c>
      <c r="H7" s="17" t="n">
        <v>0.0346180555555556</v>
      </c>
      <c r="I7" s="17" t="n">
        <v>0.0340972222222222</v>
      </c>
      <c r="J7" s="17" t="n">
        <v>0.0379513888888889</v>
      </c>
      <c r="K7" s="18" t="n">
        <v>0.106666666666667</v>
      </c>
    </row>
    <row r="8" customFormat="false" ht="15.75" hidden="false" customHeight="false" outlineLevel="0" collapsed="false">
      <c r="A8" s="19" t="n">
        <v>2</v>
      </c>
      <c r="B8" s="20" t="s">
        <v>18</v>
      </c>
      <c r="C8" s="20" t="s">
        <v>19</v>
      </c>
      <c r="D8" s="21" t="s">
        <v>20</v>
      </c>
      <c r="E8" s="22" t="n">
        <v>67</v>
      </c>
      <c r="F8" s="22" t="s">
        <v>16</v>
      </c>
      <c r="G8" s="22" t="s">
        <v>17</v>
      </c>
      <c r="H8" s="23" t="n">
        <v>0.0368402777777778</v>
      </c>
      <c r="I8" s="23" t="n">
        <v>0.0344791666666667</v>
      </c>
      <c r="J8" s="23" t="n">
        <v>0.0386921296296296</v>
      </c>
      <c r="K8" s="24" t="n">
        <v>0.110011574074074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25" t="s">
        <v>2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false" outlineLevel="0" collapsed="false">
      <c r="A11" s="26"/>
      <c r="B11" s="27" t="s">
        <v>3</v>
      </c>
      <c r="C11" s="27" t="s">
        <v>4</v>
      </c>
      <c r="D11" s="27" t="s">
        <v>5</v>
      </c>
      <c r="E11" s="28" t="s">
        <v>6</v>
      </c>
      <c r="F11" s="27" t="s">
        <v>7</v>
      </c>
      <c r="G11" s="27" t="s">
        <v>8</v>
      </c>
      <c r="H11" s="27" t="s">
        <v>9</v>
      </c>
      <c r="I11" s="29" t="s">
        <v>10</v>
      </c>
      <c r="J11" s="29" t="s">
        <v>11</v>
      </c>
      <c r="K11" s="30" t="s">
        <v>12</v>
      </c>
    </row>
    <row r="12" customFormat="false" ht="15" hidden="false" customHeight="false" outlineLevel="0" collapsed="false">
      <c r="A12" s="31" t="n">
        <v>1</v>
      </c>
      <c r="B12" s="32" t="s">
        <v>22</v>
      </c>
      <c r="C12" s="32" t="s">
        <v>23</v>
      </c>
      <c r="D12" s="33" t="s">
        <v>24</v>
      </c>
      <c r="E12" s="34" t="n">
        <v>10</v>
      </c>
      <c r="F12" s="34" t="s">
        <v>16</v>
      </c>
      <c r="G12" s="34" t="s">
        <v>25</v>
      </c>
      <c r="H12" s="35" t="n">
        <v>0.0249652777777778</v>
      </c>
      <c r="I12" s="35" t="n">
        <v>0.0244212962962963</v>
      </c>
      <c r="J12" s="35" t="n">
        <v>0.0283333333333333</v>
      </c>
      <c r="K12" s="36" t="n">
        <v>0.0777199074074074</v>
      </c>
    </row>
    <row r="13" customFormat="false" ht="15" hidden="false" customHeight="false" outlineLevel="0" collapsed="false">
      <c r="A13" s="13" t="n">
        <v>2</v>
      </c>
      <c r="B13" s="14" t="s">
        <v>26</v>
      </c>
      <c r="C13" s="14" t="s">
        <v>27</v>
      </c>
      <c r="D13" s="37" t="s">
        <v>28</v>
      </c>
      <c r="E13" s="16" t="n">
        <v>29</v>
      </c>
      <c r="F13" s="16" t="s">
        <v>16</v>
      </c>
      <c r="G13" s="16" t="s">
        <v>25</v>
      </c>
      <c r="H13" s="17" t="n">
        <v>0.0278009259259259</v>
      </c>
      <c r="I13" s="17" t="n">
        <v>0.0251388888888889</v>
      </c>
      <c r="J13" s="17" t="n">
        <v>0.0291319444444444</v>
      </c>
      <c r="K13" s="18" t="n">
        <v>0.0820717592592593</v>
      </c>
    </row>
    <row r="14" customFormat="false" ht="15" hidden="false" customHeight="false" outlineLevel="0" collapsed="false">
      <c r="A14" s="13" t="n">
        <v>3</v>
      </c>
      <c r="B14" s="14" t="s">
        <v>29</v>
      </c>
      <c r="C14" s="14" t="s">
        <v>30</v>
      </c>
      <c r="D14" s="38" t="s">
        <v>31</v>
      </c>
      <c r="E14" s="16" t="n">
        <v>39</v>
      </c>
      <c r="F14" s="16" t="s">
        <v>16</v>
      </c>
      <c r="G14" s="16" t="s">
        <v>25</v>
      </c>
      <c r="H14" s="17" t="n">
        <v>0.0285300925925926</v>
      </c>
      <c r="I14" s="17" t="n">
        <v>0.0271643518518519</v>
      </c>
      <c r="J14" s="17" t="n">
        <v>0.0286111111111111</v>
      </c>
      <c r="K14" s="18" t="n">
        <v>0.0843055555555556</v>
      </c>
    </row>
    <row r="15" customFormat="false" ht="15" hidden="false" customHeight="false" outlineLevel="0" collapsed="false">
      <c r="A15" s="13" t="n">
        <v>4</v>
      </c>
      <c r="B15" s="14" t="s">
        <v>32</v>
      </c>
      <c r="C15" s="14" t="s">
        <v>33</v>
      </c>
      <c r="D15" s="39"/>
      <c r="E15" s="16" t="n">
        <v>88</v>
      </c>
      <c r="F15" s="16" t="s">
        <v>16</v>
      </c>
      <c r="G15" s="16" t="s">
        <v>25</v>
      </c>
      <c r="H15" s="17" t="n">
        <v>0.0297685185185185</v>
      </c>
      <c r="I15" s="17" t="n">
        <v>0.0277546296296296</v>
      </c>
      <c r="J15" s="17" t="n">
        <v>0.0303935185185185</v>
      </c>
      <c r="K15" s="18" t="n">
        <v>0.0879166666666667</v>
      </c>
    </row>
    <row r="16" customFormat="false" ht="15" hidden="false" customHeight="false" outlineLevel="0" collapsed="false">
      <c r="A16" s="13" t="n">
        <v>5</v>
      </c>
      <c r="B16" s="14" t="s">
        <v>34</v>
      </c>
      <c r="C16" s="14" t="s">
        <v>35</v>
      </c>
      <c r="D16" s="39"/>
      <c r="E16" s="16" t="n">
        <v>78</v>
      </c>
      <c r="F16" s="16" t="s">
        <v>16</v>
      </c>
      <c r="G16" s="16" t="s">
        <v>25</v>
      </c>
      <c r="H16" s="17" t="n">
        <v>0.0308333333333333</v>
      </c>
      <c r="I16" s="17" t="n">
        <v>0.0279050925925926</v>
      </c>
      <c r="J16" s="17" t="n">
        <v>0.0299189814814815</v>
      </c>
      <c r="K16" s="18" t="n">
        <v>0.0886574074074074</v>
      </c>
    </row>
    <row r="17" customFormat="false" ht="15" hidden="false" customHeight="false" outlineLevel="0" collapsed="false">
      <c r="A17" s="13" t="n">
        <v>6</v>
      </c>
      <c r="B17" s="14" t="s">
        <v>36</v>
      </c>
      <c r="C17" s="14" t="s">
        <v>37</v>
      </c>
      <c r="D17" s="40" t="s">
        <v>38</v>
      </c>
      <c r="E17" s="16" t="n">
        <v>47</v>
      </c>
      <c r="F17" s="16" t="s">
        <v>16</v>
      </c>
      <c r="G17" s="16" t="s">
        <v>25</v>
      </c>
      <c r="H17" s="17" t="n">
        <v>0.0307407407407407</v>
      </c>
      <c r="I17" s="17" t="n">
        <v>0.0283564814814815</v>
      </c>
      <c r="J17" s="17" t="n">
        <v>0.0307175925925926</v>
      </c>
      <c r="K17" s="18" t="n">
        <v>0.0898148148148148</v>
      </c>
    </row>
    <row r="18" customFormat="false" ht="15" hidden="false" customHeight="false" outlineLevel="0" collapsed="false">
      <c r="A18" s="13" t="n">
        <v>7</v>
      </c>
      <c r="B18" s="14" t="s">
        <v>39</v>
      </c>
      <c r="C18" s="14" t="s">
        <v>19</v>
      </c>
      <c r="D18" s="15" t="s">
        <v>15</v>
      </c>
      <c r="E18" s="16" t="n">
        <v>96</v>
      </c>
      <c r="F18" s="16" t="s">
        <v>16</v>
      </c>
      <c r="G18" s="16" t="s">
        <v>25</v>
      </c>
      <c r="H18" s="17" t="n">
        <v>0.0329282407407407</v>
      </c>
      <c r="I18" s="17" t="n">
        <v>0.0295601851851852</v>
      </c>
      <c r="J18" s="17" t="n">
        <v>0.0309722222222222</v>
      </c>
      <c r="K18" s="18" t="n">
        <v>0.0934606481481482</v>
      </c>
    </row>
    <row r="19" customFormat="false" ht="15" hidden="false" customHeight="false" outlineLevel="0" collapsed="false">
      <c r="A19" s="13" t="n">
        <v>8</v>
      </c>
      <c r="B19" s="14" t="s">
        <v>40</v>
      </c>
      <c r="C19" s="14" t="s">
        <v>41</v>
      </c>
      <c r="D19" s="15" t="s">
        <v>15</v>
      </c>
      <c r="E19" s="16" t="n">
        <v>99</v>
      </c>
      <c r="F19" s="16" t="s">
        <v>16</v>
      </c>
      <c r="G19" s="16" t="s">
        <v>25</v>
      </c>
      <c r="H19" s="17" t="n">
        <v>0.0330902777777778</v>
      </c>
      <c r="I19" s="17" t="n">
        <v>0.029837962962963</v>
      </c>
      <c r="J19" s="17" t="n">
        <v>0.0306944444444444</v>
      </c>
      <c r="K19" s="18" t="n">
        <v>0.0936226851851852</v>
      </c>
    </row>
    <row r="20" customFormat="false" ht="15" hidden="false" customHeight="false" outlineLevel="0" collapsed="false">
      <c r="A20" s="13" t="n">
        <v>9</v>
      </c>
      <c r="B20" s="14" t="s">
        <v>42</v>
      </c>
      <c r="C20" s="14" t="s">
        <v>43</v>
      </c>
      <c r="D20" s="39" t="s">
        <v>44</v>
      </c>
      <c r="E20" s="16" t="n">
        <v>104</v>
      </c>
      <c r="F20" s="16" t="s">
        <v>16</v>
      </c>
      <c r="G20" s="16" t="s">
        <v>25</v>
      </c>
      <c r="H20" s="17" t="n">
        <v>0.034375</v>
      </c>
      <c r="I20" s="17" t="n">
        <v>0.0316203703703704</v>
      </c>
      <c r="J20" s="17" t="n">
        <v>0.0346643518518519</v>
      </c>
      <c r="K20" s="18" t="n">
        <v>0.100659722222222</v>
      </c>
    </row>
    <row r="21" customFormat="false" ht="15" hidden="false" customHeight="false" outlineLevel="0" collapsed="false">
      <c r="A21" s="13" t="n">
        <v>10</v>
      </c>
      <c r="B21" s="14" t="s">
        <v>45</v>
      </c>
      <c r="C21" s="14" t="s">
        <v>46</v>
      </c>
      <c r="D21" s="15" t="s">
        <v>15</v>
      </c>
      <c r="E21" s="16" t="n">
        <v>108</v>
      </c>
      <c r="F21" s="16" t="s">
        <v>16</v>
      </c>
      <c r="G21" s="16" t="s">
        <v>25</v>
      </c>
      <c r="H21" s="17" t="n">
        <v>0.0346875</v>
      </c>
      <c r="I21" s="17" t="n">
        <v>0.0329398148148148</v>
      </c>
      <c r="J21" s="17" t="n">
        <v>0.0353472222222222</v>
      </c>
      <c r="K21" s="18" t="n">
        <v>0.102974537037037</v>
      </c>
    </row>
    <row r="22" customFormat="false" ht="15" hidden="false" customHeight="false" outlineLevel="0" collapsed="false">
      <c r="A22" s="13" t="n">
        <v>11</v>
      </c>
      <c r="B22" s="14" t="s">
        <v>47</v>
      </c>
      <c r="C22" s="14" t="s">
        <v>27</v>
      </c>
      <c r="D22" s="39"/>
      <c r="E22" s="16" t="n">
        <v>118</v>
      </c>
      <c r="F22" s="16" t="s">
        <v>16</v>
      </c>
      <c r="G22" s="16" t="s">
        <v>25</v>
      </c>
      <c r="H22" s="17" t="n">
        <v>0.0382638888888889</v>
      </c>
      <c r="I22" s="17" t="n">
        <v>0.0352662037037037</v>
      </c>
      <c r="J22" s="17" t="n">
        <v>0.0390046296296296</v>
      </c>
      <c r="K22" s="18" t="n">
        <v>0.112534722222222</v>
      </c>
    </row>
    <row r="23" customFormat="false" ht="15" hidden="false" customHeight="false" outlineLevel="0" collapsed="false">
      <c r="A23" s="13" t="n">
        <v>12</v>
      </c>
      <c r="B23" s="14" t="s">
        <v>40</v>
      </c>
      <c r="C23" s="14" t="s">
        <v>48</v>
      </c>
      <c r="D23" s="39" t="s">
        <v>44</v>
      </c>
      <c r="E23" s="16" t="n">
        <v>124</v>
      </c>
      <c r="F23" s="16" t="s">
        <v>16</v>
      </c>
      <c r="G23" s="16" t="s">
        <v>25</v>
      </c>
      <c r="H23" s="17" t="n">
        <v>0.0406944444444444</v>
      </c>
      <c r="I23" s="17" t="n">
        <v>0.0371412037037037</v>
      </c>
      <c r="J23" s="17" t="n">
        <v>0.0411111111111111</v>
      </c>
      <c r="K23" s="18" t="n">
        <v>0.118946759259259</v>
      </c>
    </row>
    <row r="24" customFormat="false" ht="15" hidden="false" customHeight="false" outlineLevel="0" collapsed="false">
      <c r="A24" s="13" t="n">
        <v>13</v>
      </c>
      <c r="B24" s="14" t="s">
        <v>49</v>
      </c>
      <c r="C24" s="14" t="s">
        <v>50</v>
      </c>
      <c r="D24" s="39"/>
      <c r="E24" s="16" t="n">
        <v>125</v>
      </c>
      <c r="F24" s="16" t="s">
        <v>16</v>
      </c>
      <c r="G24" s="16" t="s">
        <v>25</v>
      </c>
      <c r="H24" s="17" t="n">
        <v>0.0434722222222222</v>
      </c>
      <c r="I24" s="17" t="n">
        <v>0.041099537037037</v>
      </c>
      <c r="J24" s="17" t="n">
        <v>0.0436805555555556</v>
      </c>
      <c r="K24" s="18" t="n">
        <v>0.128252314814815</v>
      </c>
    </row>
    <row r="25" customFormat="false" ht="15" hidden="false" customHeight="false" outlineLevel="0" collapsed="false">
      <c r="A25" s="13" t="n">
        <v>14</v>
      </c>
      <c r="B25" s="14" t="s">
        <v>51</v>
      </c>
      <c r="C25" s="14" t="s">
        <v>52</v>
      </c>
      <c r="D25" s="15" t="s">
        <v>15</v>
      </c>
      <c r="E25" s="16" t="n">
        <v>15</v>
      </c>
      <c r="F25" s="16" t="s">
        <v>16</v>
      </c>
      <c r="G25" s="16" t="s">
        <v>25</v>
      </c>
      <c r="H25" s="17" t="n">
        <v>0.0258217592592593</v>
      </c>
      <c r="I25" s="17" t="n">
        <v>0.0249305555555556</v>
      </c>
      <c r="J25" s="17" t="n">
        <v>0</v>
      </c>
      <c r="K25" s="18" t="n">
        <v>0.0507523148148148</v>
      </c>
    </row>
    <row r="26" customFormat="false" ht="15" hidden="false" customHeight="false" outlineLevel="0" collapsed="false">
      <c r="A26" s="13" t="n">
        <v>15</v>
      </c>
      <c r="B26" s="14" t="s">
        <v>53</v>
      </c>
      <c r="C26" s="14" t="s">
        <v>54</v>
      </c>
      <c r="D26" s="39"/>
      <c r="E26" s="16" t="n">
        <v>120</v>
      </c>
      <c r="F26" s="16" t="s">
        <v>16</v>
      </c>
      <c r="G26" s="16" t="s">
        <v>25</v>
      </c>
      <c r="H26" s="17" t="n">
        <v>0.0399189814814815</v>
      </c>
      <c r="I26" s="17" t="n">
        <v>0</v>
      </c>
      <c r="J26" s="17" t="n">
        <v>0.0397337962962963</v>
      </c>
      <c r="K26" s="18" t="n">
        <v>0.0796527777777778</v>
      </c>
    </row>
    <row r="27" customFormat="false" ht="15" hidden="false" customHeight="false" outlineLevel="0" collapsed="false">
      <c r="A27" s="13" t="n">
        <v>16</v>
      </c>
      <c r="B27" s="14" t="s">
        <v>55</v>
      </c>
      <c r="C27" s="14" t="s">
        <v>56</v>
      </c>
      <c r="D27" s="41" t="s">
        <v>57</v>
      </c>
      <c r="E27" s="16" t="n">
        <v>114</v>
      </c>
      <c r="F27" s="16" t="s">
        <v>16</v>
      </c>
      <c r="G27" s="16" t="s">
        <v>25</v>
      </c>
      <c r="H27" s="17" t="n">
        <v>0.0362384259259259</v>
      </c>
      <c r="I27" s="17" t="n">
        <v>0</v>
      </c>
      <c r="J27" s="17" t="n">
        <v>0</v>
      </c>
      <c r="K27" s="18" t="n">
        <v>0.0362384259259259</v>
      </c>
    </row>
    <row r="28" customFormat="false" ht="15.75" hidden="false" customHeight="false" outlineLevel="0" collapsed="false">
      <c r="A28" s="19" t="n">
        <v>17</v>
      </c>
      <c r="B28" s="20" t="s">
        <v>58</v>
      </c>
      <c r="C28" s="20" t="s">
        <v>59</v>
      </c>
      <c r="D28" s="42" t="s">
        <v>60</v>
      </c>
      <c r="E28" s="22" t="n">
        <v>122</v>
      </c>
      <c r="F28" s="22" t="s">
        <v>16</v>
      </c>
      <c r="G28" s="22" t="s">
        <v>25</v>
      </c>
      <c r="H28" s="23" t="n">
        <v>0.0399421296296296</v>
      </c>
      <c r="I28" s="23" t="n">
        <v>0</v>
      </c>
      <c r="J28" s="23" t="n">
        <v>0</v>
      </c>
      <c r="K28" s="24" t="n">
        <v>0.0399421296296296</v>
      </c>
    </row>
    <row r="29" customFormat="false" ht="15" hidden="false" customHeight="false" outlineLevel="0" collapsed="false">
      <c r="A29" s="43"/>
      <c r="B29" s="43"/>
      <c r="C29" s="43"/>
      <c r="D29" s="44"/>
      <c r="E29" s="45"/>
      <c r="F29" s="44"/>
      <c r="G29" s="43"/>
      <c r="H29" s="44"/>
      <c r="I29" s="44"/>
      <c r="J29" s="44"/>
      <c r="K29" s="43"/>
    </row>
    <row r="30" customFormat="false" ht="15" hidden="false" customHeight="false" outlineLevel="0" collapsed="false">
      <c r="A30" s="25" t="s">
        <v>61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" hidden="false" customHeight="false" outlineLevel="0" collapsed="false">
      <c r="A31" s="26"/>
      <c r="B31" s="27" t="s">
        <v>3</v>
      </c>
      <c r="C31" s="27" t="s">
        <v>4</v>
      </c>
      <c r="D31" s="27" t="s">
        <v>5</v>
      </c>
      <c r="E31" s="28" t="s">
        <v>6</v>
      </c>
      <c r="F31" s="27" t="s">
        <v>7</v>
      </c>
      <c r="G31" s="27" t="s">
        <v>8</v>
      </c>
      <c r="H31" s="27" t="s">
        <v>9</v>
      </c>
      <c r="I31" s="29" t="s">
        <v>10</v>
      </c>
      <c r="J31" s="29" t="s">
        <v>11</v>
      </c>
      <c r="K31" s="30" t="s">
        <v>12</v>
      </c>
    </row>
    <row r="32" customFormat="false" ht="15" hidden="false" customHeight="false" outlineLevel="0" collapsed="false">
      <c r="A32" s="31" t="n">
        <v>1</v>
      </c>
      <c r="B32" s="32" t="s">
        <v>62</v>
      </c>
      <c r="C32" s="32" t="s">
        <v>63</v>
      </c>
      <c r="D32" s="33" t="s">
        <v>64</v>
      </c>
      <c r="E32" s="34" t="n">
        <v>51</v>
      </c>
      <c r="F32" s="34" t="s">
        <v>16</v>
      </c>
      <c r="G32" s="34" t="s">
        <v>65</v>
      </c>
      <c r="H32" s="35" t="n">
        <v>0.0289351851851852</v>
      </c>
      <c r="I32" s="35" t="n">
        <v>0.0259027777777778</v>
      </c>
      <c r="J32" s="35" t="n">
        <v>0.0296875</v>
      </c>
      <c r="K32" s="36" t="n">
        <v>0.084525462962963</v>
      </c>
    </row>
    <row r="33" customFormat="false" ht="15" hidden="false" customHeight="false" outlineLevel="0" collapsed="false">
      <c r="A33" s="13" t="n">
        <v>2</v>
      </c>
      <c r="B33" s="14" t="s">
        <v>66</v>
      </c>
      <c r="C33" s="14" t="s">
        <v>67</v>
      </c>
      <c r="D33" s="15" t="s">
        <v>15</v>
      </c>
      <c r="E33" s="16" t="n">
        <v>77</v>
      </c>
      <c r="F33" s="16" t="s">
        <v>16</v>
      </c>
      <c r="G33" s="16" t="s">
        <v>65</v>
      </c>
      <c r="H33" s="17" t="n">
        <v>0.0305902777777778</v>
      </c>
      <c r="I33" s="17" t="n">
        <v>0.0293865740740741</v>
      </c>
      <c r="J33" s="17" t="n">
        <v>0.0336458333333333</v>
      </c>
      <c r="K33" s="18" t="n">
        <v>0.0936226851851852</v>
      </c>
    </row>
    <row r="34" customFormat="false" ht="15" hidden="false" customHeight="false" outlineLevel="0" collapsed="false">
      <c r="A34" s="13" t="n">
        <v>3</v>
      </c>
      <c r="B34" s="14" t="s">
        <v>68</v>
      </c>
      <c r="C34" s="14" t="s">
        <v>69</v>
      </c>
      <c r="D34" s="46" t="s">
        <v>70</v>
      </c>
      <c r="E34" s="16" t="n">
        <v>101</v>
      </c>
      <c r="F34" s="16" t="s">
        <v>16</v>
      </c>
      <c r="G34" s="16" t="s">
        <v>65</v>
      </c>
      <c r="H34" s="17" t="n">
        <v>0.0334953703703704</v>
      </c>
      <c r="I34" s="17" t="n">
        <v>0.0292361111111111</v>
      </c>
      <c r="J34" s="17" t="n">
        <v>0.0329398148148148</v>
      </c>
      <c r="K34" s="18" t="n">
        <v>0.0956712962962963</v>
      </c>
    </row>
    <row r="35" customFormat="false" ht="15" hidden="false" customHeight="false" outlineLevel="0" collapsed="false">
      <c r="A35" s="13" t="n">
        <v>4</v>
      </c>
      <c r="B35" s="14" t="s">
        <v>71</v>
      </c>
      <c r="C35" s="14" t="s">
        <v>72</v>
      </c>
      <c r="D35" s="46" t="s">
        <v>70</v>
      </c>
      <c r="E35" s="16" t="n">
        <v>113</v>
      </c>
      <c r="F35" s="16" t="s">
        <v>16</v>
      </c>
      <c r="G35" s="16" t="s">
        <v>65</v>
      </c>
      <c r="H35" s="17" t="n">
        <v>0.0358680555555556</v>
      </c>
      <c r="I35" s="17" t="n">
        <v>0.0316782407407407</v>
      </c>
      <c r="J35" s="17" t="n">
        <v>0.033900462962963</v>
      </c>
      <c r="K35" s="18" t="n">
        <v>0.101446759259259</v>
      </c>
    </row>
    <row r="36" customFormat="false" ht="15" hidden="false" customHeight="false" outlineLevel="0" collapsed="false">
      <c r="A36" s="13" t="n">
        <v>5</v>
      </c>
      <c r="B36" s="14" t="s">
        <v>73</v>
      </c>
      <c r="C36" s="14" t="s">
        <v>59</v>
      </c>
      <c r="D36" s="39"/>
      <c r="E36" s="16" t="n">
        <v>111</v>
      </c>
      <c r="F36" s="16" t="s">
        <v>16</v>
      </c>
      <c r="G36" s="16" t="s">
        <v>65</v>
      </c>
      <c r="H36" s="17" t="n">
        <v>0.035474537037037</v>
      </c>
      <c r="I36" s="17" t="n">
        <v>0.0320486111111111</v>
      </c>
      <c r="J36" s="17" t="n">
        <v>0.0349884259259259</v>
      </c>
      <c r="K36" s="18" t="n">
        <v>0.102511574074074</v>
      </c>
    </row>
    <row r="37" customFormat="false" ht="15" hidden="false" customHeight="false" outlineLevel="0" collapsed="false">
      <c r="A37" s="13" t="n">
        <v>6</v>
      </c>
      <c r="B37" s="14" t="s">
        <v>74</v>
      </c>
      <c r="C37" s="14" t="s">
        <v>75</v>
      </c>
      <c r="D37" s="38" t="s">
        <v>31</v>
      </c>
      <c r="E37" s="16" t="n">
        <v>107</v>
      </c>
      <c r="F37" s="16" t="s">
        <v>16</v>
      </c>
      <c r="G37" s="16" t="s">
        <v>65</v>
      </c>
      <c r="H37" s="17" t="n">
        <v>0.034525462962963</v>
      </c>
      <c r="I37" s="17" t="n">
        <v>0.0333564814814815</v>
      </c>
      <c r="J37" s="17" t="n">
        <v>0.0375347222222222</v>
      </c>
      <c r="K37" s="18" t="n">
        <v>0.105416666666667</v>
      </c>
    </row>
    <row r="38" customFormat="false" ht="15" hidden="false" customHeight="false" outlineLevel="0" collapsed="false">
      <c r="A38" s="13" t="n">
        <v>7</v>
      </c>
      <c r="B38" s="14" t="s">
        <v>76</v>
      </c>
      <c r="C38" s="14" t="s">
        <v>77</v>
      </c>
      <c r="D38" s="39"/>
      <c r="E38" s="16" t="n">
        <v>123</v>
      </c>
      <c r="F38" s="16" t="s">
        <v>16</v>
      </c>
      <c r="G38" s="16" t="s">
        <v>65</v>
      </c>
      <c r="H38" s="17" t="n">
        <v>0.0404050925925926</v>
      </c>
      <c r="I38" s="17" t="n">
        <v>0.0374884259259259</v>
      </c>
      <c r="J38" s="17" t="n">
        <v>0.0403472222222222</v>
      </c>
      <c r="K38" s="18" t="n">
        <v>0.118240740740741</v>
      </c>
    </row>
    <row r="39" customFormat="false" ht="15" hidden="false" customHeight="false" outlineLevel="0" collapsed="false">
      <c r="A39" s="13" t="n">
        <v>8</v>
      </c>
      <c r="B39" s="14" t="s">
        <v>78</v>
      </c>
      <c r="C39" s="14" t="s">
        <v>33</v>
      </c>
      <c r="D39" s="39"/>
      <c r="E39" s="16" t="n">
        <v>112</v>
      </c>
      <c r="F39" s="16" t="s">
        <v>16</v>
      </c>
      <c r="G39" s="16" t="s">
        <v>65</v>
      </c>
      <c r="H39" s="17" t="n">
        <v>0.035625</v>
      </c>
      <c r="I39" s="17" t="n">
        <v>0.0343981481481481</v>
      </c>
      <c r="J39" s="17" t="n">
        <v>0</v>
      </c>
      <c r="K39" s="18" t="n">
        <v>0.0700231481481481</v>
      </c>
    </row>
    <row r="40" customFormat="false" ht="15" hidden="false" customHeight="false" outlineLevel="0" collapsed="false">
      <c r="A40" s="13" t="n">
        <v>9</v>
      </c>
      <c r="B40" s="14" t="s">
        <v>79</v>
      </c>
      <c r="C40" s="14" t="s">
        <v>80</v>
      </c>
      <c r="D40" s="39"/>
      <c r="E40" s="16" t="n">
        <v>117</v>
      </c>
      <c r="F40" s="16" t="s">
        <v>16</v>
      </c>
      <c r="G40" s="16" t="s">
        <v>65</v>
      </c>
      <c r="H40" s="17" t="n">
        <v>0.0369328703703704</v>
      </c>
      <c r="I40" s="17" t="n">
        <v>0.0336458333333333</v>
      </c>
      <c r="J40" s="17" t="n">
        <v>0</v>
      </c>
      <c r="K40" s="18" t="n">
        <v>0.0705787037037037</v>
      </c>
    </row>
    <row r="41" customFormat="false" ht="15.75" hidden="false" customHeight="false" outlineLevel="0" collapsed="false">
      <c r="A41" s="19" t="n">
        <v>10</v>
      </c>
      <c r="B41" s="20" t="s">
        <v>81</v>
      </c>
      <c r="C41" s="20" t="s">
        <v>35</v>
      </c>
      <c r="D41" s="47" t="s">
        <v>57</v>
      </c>
      <c r="E41" s="22" t="n">
        <v>43</v>
      </c>
      <c r="F41" s="22" t="s">
        <v>16</v>
      </c>
      <c r="G41" s="22" t="s">
        <v>65</v>
      </c>
      <c r="H41" s="23" t="n">
        <v>0.0298726851851852</v>
      </c>
      <c r="I41" s="23" t="n">
        <v>0</v>
      </c>
      <c r="J41" s="23" t="n">
        <v>0</v>
      </c>
      <c r="K41" s="24" t="n">
        <v>0.0298726851851852</v>
      </c>
    </row>
    <row r="42" customFormat="false" ht="15" hidden="false" customHeight="false" outlineLevel="0" collapsed="false">
      <c r="A42" s="43"/>
      <c r="B42" s="43"/>
      <c r="C42" s="43"/>
      <c r="D42" s="44"/>
      <c r="E42" s="45"/>
      <c r="F42" s="44"/>
      <c r="G42" s="43"/>
      <c r="H42" s="44"/>
      <c r="I42" s="44"/>
      <c r="J42" s="44"/>
      <c r="K42" s="43"/>
    </row>
    <row r="43" customFormat="false" ht="15" hidden="false" customHeight="false" outlineLevel="0" collapsed="false">
      <c r="A43" s="48" t="s">
        <v>8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" hidden="false" customHeight="false" outlineLevel="0" collapsed="false">
      <c r="A44" s="26"/>
      <c r="B44" s="27" t="s">
        <v>3</v>
      </c>
      <c r="C44" s="27" t="s">
        <v>4</v>
      </c>
      <c r="D44" s="27" t="s">
        <v>5</v>
      </c>
      <c r="E44" s="28" t="s">
        <v>6</v>
      </c>
      <c r="F44" s="27" t="s">
        <v>7</v>
      </c>
      <c r="G44" s="27" t="s">
        <v>8</v>
      </c>
      <c r="H44" s="27" t="s">
        <v>9</v>
      </c>
      <c r="I44" s="29" t="s">
        <v>10</v>
      </c>
      <c r="J44" s="29" t="s">
        <v>11</v>
      </c>
      <c r="K44" s="30" t="s">
        <v>12</v>
      </c>
    </row>
    <row r="45" customFormat="false" ht="15" hidden="false" customHeight="false" outlineLevel="0" collapsed="false">
      <c r="A45" s="31" t="n">
        <v>1</v>
      </c>
      <c r="B45" s="32" t="s">
        <v>83</v>
      </c>
      <c r="C45" s="32" t="s">
        <v>84</v>
      </c>
      <c r="D45" s="49" t="s">
        <v>70</v>
      </c>
      <c r="E45" s="34" t="n">
        <v>115</v>
      </c>
      <c r="F45" s="34" t="s">
        <v>16</v>
      </c>
      <c r="G45" s="34" t="s">
        <v>85</v>
      </c>
      <c r="H45" s="35" t="n">
        <v>0.0366203703703704</v>
      </c>
      <c r="I45" s="35" t="n">
        <v>0.033599537037037</v>
      </c>
      <c r="J45" s="35" t="n">
        <v>0.0360300925925926</v>
      </c>
      <c r="K45" s="36" t="n">
        <v>0.10625</v>
      </c>
    </row>
    <row r="46" customFormat="false" ht="15" hidden="false" customHeight="false" outlineLevel="0" collapsed="false">
      <c r="A46" s="13" t="n">
        <v>2</v>
      </c>
      <c r="B46" s="14" t="s">
        <v>86</v>
      </c>
      <c r="C46" s="14" t="s">
        <v>87</v>
      </c>
      <c r="D46" s="41" t="s">
        <v>57</v>
      </c>
      <c r="E46" s="16" t="n">
        <v>116</v>
      </c>
      <c r="F46" s="16" t="s">
        <v>16</v>
      </c>
      <c r="G46" s="16" t="s">
        <v>85</v>
      </c>
      <c r="H46" s="17" t="n">
        <v>0.0368865740740741</v>
      </c>
      <c r="I46" s="17" t="n">
        <v>0.0342013888888889</v>
      </c>
      <c r="J46" s="17" t="n">
        <v>0.0375462962962963</v>
      </c>
      <c r="K46" s="18" t="n">
        <v>0.108634259259259</v>
      </c>
    </row>
    <row r="47" customFormat="false" ht="15" hidden="false" customHeight="false" outlineLevel="0" collapsed="false">
      <c r="A47" s="13" t="n">
        <v>3</v>
      </c>
      <c r="B47" s="14" t="s">
        <v>18</v>
      </c>
      <c r="C47" s="14" t="s">
        <v>88</v>
      </c>
      <c r="D47" s="50" t="s">
        <v>20</v>
      </c>
      <c r="E47" s="16" t="n">
        <v>66</v>
      </c>
      <c r="F47" s="16" t="s">
        <v>16</v>
      </c>
      <c r="G47" s="16" t="s">
        <v>85</v>
      </c>
      <c r="H47" s="17" t="n">
        <v>0.0375925925925926</v>
      </c>
      <c r="I47" s="17" t="n">
        <v>0.0344328703703704</v>
      </c>
      <c r="J47" s="17" t="n">
        <v>0.0370833333333333</v>
      </c>
      <c r="K47" s="18" t="n">
        <v>0.109108796296296</v>
      </c>
    </row>
    <row r="48" customFormat="false" ht="15.75" hidden="false" customHeight="false" outlineLevel="0" collapsed="false">
      <c r="A48" s="19" t="n">
        <v>4</v>
      </c>
      <c r="B48" s="20" t="s">
        <v>89</v>
      </c>
      <c r="C48" s="20" t="s">
        <v>90</v>
      </c>
      <c r="D48" s="51"/>
      <c r="E48" s="22" t="n">
        <v>119</v>
      </c>
      <c r="F48" s="22" t="s">
        <v>16</v>
      </c>
      <c r="G48" s="22" t="s">
        <v>85</v>
      </c>
      <c r="H48" s="23" t="n">
        <v>0.0397453703703704</v>
      </c>
      <c r="I48" s="23" t="n">
        <v>0.0366203703703704</v>
      </c>
      <c r="J48" s="23" t="n">
        <v>0.0383564814814815</v>
      </c>
      <c r="K48" s="24" t="n">
        <v>0.114722222222222</v>
      </c>
    </row>
    <row r="49" customFormat="false" ht="15.75" hidden="false" customHeight="false" outlineLevel="0" collapsed="false">
      <c r="A49" s="52"/>
      <c r="B49" s="53"/>
      <c r="C49" s="53"/>
      <c r="D49" s="54"/>
      <c r="E49" s="55"/>
      <c r="F49" s="56"/>
      <c r="G49" s="56"/>
      <c r="H49" s="57"/>
      <c r="I49" s="57"/>
      <c r="J49" s="57"/>
      <c r="K49" s="58"/>
    </row>
    <row r="50" customFormat="false" ht="15" hidden="false" customHeight="false" outlineLevel="0" collapsed="false">
      <c r="A50" s="25" t="s">
        <v>91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5" hidden="false" customHeight="false" outlineLevel="0" collapsed="false">
      <c r="A51" s="26"/>
      <c r="B51" s="27" t="s">
        <v>3</v>
      </c>
      <c r="C51" s="27" t="s">
        <v>4</v>
      </c>
      <c r="D51" s="27" t="s">
        <v>5</v>
      </c>
      <c r="E51" s="28" t="s">
        <v>6</v>
      </c>
      <c r="F51" s="27" t="s">
        <v>7</v>
      </c>
      <c r="G51" s="27" t="s">
        <v>8</v>
      </c>
      <c r="H51" s="27" t="s">
        <v>9</v>
      </c>
      <c r="I51" s="29" t="s">
        <v>10</v>
      </c>
      <c r="J51" s="29" t="s">
        <v>11</v>
      </c>
      <c r="K51" s="30" t="s">
        <v>12</v>
      </c>
    </row>
    <row r="52" customFormat="false" ht="15.75" hidden="false" customHeight="false" outlineLevel="0" collapsed="false">
      <c r="A52" s="59" t="n">
        <v>1</v>
      </c>
      <c r="B52" s="60" t="s">
        <v>92</v>
      </c>
      <c r="C52" s="60" t="s">
        <v>93</v>
      </c>
      <c r="D52" s="61"/>
      <c r="E52" s="62" t="n">
        <v>70</v>
      </c>
      <c r="F52" s="62" t="s">
        <v>16</v>
      </c>
      <c r="G52" s="62" t="s">
        <v>94</v>
      </c>
      <c r="H52" s="63" t="n">
        <v>0.0401041666666667</v>
      </c>
      <c r="I52" s="63" t="n">
        <v>0.037025462962963</v>
      </c>
      <c r="J52" s="63" t="n">
        <v>0.0397685185185185</v>
      </c>
      <c r="K52" s="64" t="n">
        <f aca="false">H52+I52+J52</f>
        <v>0.116898148148148</v>
      </c>
    </row>
    <row r="54" customFormat="false" ht="120.75" hidden="false" customHeight="true" outlineLevel="0" collapsed="false"/>
    <row r="55" customFormat="false" ht="18.75" hidden="false" customHeight="false" outlineLevel="0" collapsed="false">
      <c r="A55" s="4" t="s">
        <v>95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8.75" hidden="false" customHeight="false" outlineLevel="0" collapsed="false">
      <c r="A56" s="65"/>
      <c r="B56" s="65"/>
      <c r="C56" s="65"/>
      <c r="D56" s="65"/>
      <c r="E56" s="66"/>
      <c r="F56" s="65"/>
      <c r="G56" s="65"/>
      <c r="H56" s="65"/>
      <c r="I56" s="65"/>
      <c r="J56" s="65"/>
      <c r="K56" s="65"/>
    </row>
    <row r="57" customFormat="false" ht="15" hidden="false" customHeight="false" outlineLevel="0" collapsed="false">
      <c r="A57" s="48" t="s">
        <v>96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3.5" hidden="false" customHeight="false" outlineLevel="0" collapsed="false">
      <c r="A58" s="67"/>
      <c r="B58" s="68" t="s">
        <v>3</v>
      </c>
      <c r="C58" s="68" t="s">
        <v>4</v>
      </c>
      <c r="D58" s="68" t="s">
        <v>5</v>
      </c>
      <c r="E58" s="69" t="s">
        <v>6</v>
      </c>
      <c r="F58" s="68" t="s">
        <v>7</v>
      </c>
      <c r="G58" s="70" t="s">
        <v>8</v>
      </c>
      <c r="H58" s="68" t="s">
        <v>9</v>
      </c>
      <c r="I58" s="71" t="s">
        <v>10</v>
      </c>
      <c r="J58" s="71" t="s">
        <v>11</v>
      </c>
      <c r="K58" s="72" t="s">
        <v>12</v>
      </c>
    </row>
    <row r="59" customFormat="false" ht="12.75" hidden="false" customHeight="false" outlineLevel="0" collapsed="false">
      <c r="A59" s="73" t="n">
        <v>1</v>
      </c>
      <c r="B59" s="32" t="s">
        <v>97</v>
      </c>
      <c r="C59" s="32" t="s">
        <v>98</v>
      </c>
      <c r="D59" s="74" t="s">
        <v>99</v>
      </c>
      <c r="E59" s="34" t="n">
        <v>23</v>
      </c>
      <c r="F59" s="34" t="s">
        <v>100</v>
      </c>
      <c r="G59" s="34" t="s">
        <v>101</v>
      </c>
      <c r="H59" s="35" t="n">
        <v>0.0267013888888889</v>
      </c>
      <c r="I59" s="35" t="n">
        <v>0.0244097222222222</v>
      </c>
      <c r="J59" s="35" t="n">
        <v>0.0273611111111111</v>
      </c>
      <c r="K59" s="36" t="n">
        <v>0.0784722222222222</v>
      </c>
    </row>
    <row r="60" customFormat="false" ht="13.5" hidden="false" customHeight="false" outlineLevel="0" collapsed="false">
      <c r="A60" s="75" t="n">
        <v>2</v>
      </c>
      <c r="B60" s="20" t="s">
        <v>78</v>
      </c>
      <c r="C60" s="20" t="s">
        <v>102</v>
      </c>
      <c r="D60" s="51"/>
      <c r="E60" s="22" t="n">
        <v>79</v>
      </c>
      <c r="F60" s="22" t="s">
        <v>100</v>
      </c>
      <c r="G60" s="22" t="s">
        <v>101</v>
      </c>
      <c r="H60" s="23" t="n">
        <v>0.0309490740740741</v>
      </c>
      <c r="I60" s="23" t="n">
        <v>0.0325347222222222</v>
      </c>
      <c r="J60" s="23" t="n">
        <v>0.0326273148148148</v>
      </c>
      <c r="K60" s="24" t="n">
        <v>0.0961111111111111</v>
      </c>
    </row>
    <row r="62" customFormat="false" ht="13.5" hidden="false" customHeight="false" outlineLevel="0" collapsed="false"/>
    <row r="63" customFormat="false" ht="15" hidden="false" customHeight="false" outlineLevel="0" collapsed="false">
      <c r="A63" s="76" t="s">
        <v>103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</row>
    <row r="64" customFormat="false" ht="13.5" hidden="false" customHeight="false" outlineLevel="0" collapsed="false">
      <c r="A64" s="67"/>
      <c r="B64" s="68" t="s">
        <v>3</v>
      </c>
      <c r="C64" s="68" t="s">
        <v>4</v>
      </c>
      <c r="D64" s="68" t="s">
        <v>5</v>
      </c>
      <c r="E64" s="69" t="s">
        <v>6</v>
      </c>
      <c r="F64" s="68" t="s">
        <v>7</v>
      </c>
      <c r="G64" s="68" t="s">
        <v>8</v>
      </c>
      <c r="H64" s="68" t="s">
        <v>9</v>
      </c>
      <c r="I64" s="71" t="s">
        <v>10</v>
      </c>
      <c r="J64" s="71" t="s">
        <v>11</v>
      </c>
      <c r="K64" s="72" t="s">
        <v>12</v>
      </c>
    </row>
    <row r="65" customFormat="false" ht="12.75" hidden="false" customHeight="false" outlineLevel="0" collapsed="false">
      <c r="A65" s="73" t="n">
        <v>1</v>
      </c>
      <c r="B65" s="32" t="s">
        <v>22</v>
      </c>
      <c r="C65" s="32" t="s">
        <v>104</v>
      </c>
      <c r="D65" s="33" t="s">
        <v>24</v>
      </c>
      <c r="E65" s="34" t="n">
        <v>1</v>
      </c>
      <c r="F65" s="34" t="s">
        <v>100</v>
      </c>
      <c r="G65" s="34" t="s">
        <v>25</v>
      </c>
      <c r="H65" s="35" t="n">
        <v>0.0229513888888889</v>
      </c>
      <c r="I65" s="35" t="n">
        <v>0.0205324074074074</v>
      </c>
      <c r="J65" s="35" t="n">
        <v>0.0218402777777778</v>
      </c>
      <c r="K65" s="36" t="n">
        <v>0.0653240740740741</v>
      </c>
    </row>
    <row r="66" customFormat="false" ht="12.75" hidden="false" customHeight="false" outlineLevel="0" collapsed="false">
      <c r="A66" s="77" t="n">
        <v>2</v>
      </c>
      <c r="B66" s="14" t="s">
        <v>105</v>
      </c>
      <c r="C66" s="14" t="s">
        <v>106</v>
      </c>
      <c r="D66" s="78"/>
      <c r="E66" s="16" t="n">
        <v>2</v>
      </c>
      <c r="F66" s="16" t="s">
        <v>100</v>
      </c>
      <c r="G66" s="16" t="s">
        <v>25</v>
      </c>
      <c r="H66" s="17" t="n">
        <v>0.0231365740740741</v>
      </c>
      <c r="I66" s="17" t="n">
        <v>0.02125</v>
      </c>
      <c r="J66" s="17" t="n">
        <v>0.022974537037037</v>
      </c>
      <c r="K66" s="18" t="n">
        <v>0.0673611111111111</v>
      </c>
    </row>
    <row r="67" customFormat="false" ht="12.75" hidden="false" customHeight="false" outlineLevel="0" collapsed="false">
      <c r="A67" s="77" t="n">
        <v>3</v>
      </c>
      <c r="B67" s="14" t="s">
        <v>107</v>
      </c>
      <c r="C67" s="14" t="s">
        <v>108</v>
      </c>
      <c r="D67" s="79" t="s">
        <v>109</v>
      </c>
      <c r="E67" s="16" t="n">
        <v>3</v>
      </c>
      <c r="F67" s="16" t="s">
        <v>100</v>
      </c>
      <c r="G67" s="16" t="s">
        <v>25</v>
      </c>
      <c r="H67" s="17" t="n">
        <v>0.0241666666666667</v>
      </c>
      <c r="I67" s="17" t="n">
        <v>0.0216435185185185</v>
      </c>
      <c r="J67" s="17" t="n">
        <v>0.0235300925925926</v>
      </c>
      <c r="K67" s="18" t="n">
        <v>0.0693402777777778</v>
      </c>
    </row>
    <row r="68" customFormat="false" ht="12.75" hidden="false" customHeight="false" outlineLevel="0" collapsed="false">
      <c r="A68" s="77" t="n">
        <v>4</v>
      </c>
      <c r="B68" s="14" t="s">
        <v>110</v>
      </c>
      <c r="C68" s="14" t="s">
        <v>111</v>
      </c>
      <c r="D68" s="40" t="s">
        <v>38</v>
      </c>
      <c r="E68" s="16" t="n">
        <v>5</v>
      </c>
      <c r="F68" s="16" t="s">
        <v>100</v>
      </c>
      <c r="G68" s="16" t="s">
        <v>25</v>
      </c>
      <c r="H68" s="17" t="n">
        <v>0.0246990740740741</v>
      </c>
      <c r="I68" s="17" t="n">
        <v>0.021724537037037</v>
      </c>
      <c r="J68" s="17" t="n">
        <v>0.0234375</v>
      </c>
      <c r="K68" s="18" t="n">
        <v>0.0698611111111111</v>
      </c>
    </row>
    <row r="69" customFormat="false" ht="12.75" hidden="false" customHeight="false" outlineLevel="0" collapsed="false">
      <c r="A69" s="77" t="n">
        <v>5</v>
      </c>
      <c r="B69" s="14" t="s">
        <v>112</v>
      </c>
      <c r="C69" s="14" t="s">
        <v>113</v>
      </c>
      <c r="D69" s="15" t="s">
        <v>15</v>
      </c>
      <c r="E69" s="16" t="n">
        <v>8</v>
      </c>
      <c r="F69" s="16" t="s">
        <v>100</v>
      </c>
      <c r="G69" s="16" t="s">
        <v>25</v>
      </c>
      <c r="H69" s="17" t="n">
        <v>0.024224537037037</v>
      </c>
      <c r="I69" s="17" t="n">
        <v>0.0218055555555556</v>
      </c>
      <c r="J69" s="17" t="n">
        <v>0.0239699074074074</v>
      </c>
      <c r="K69" s="18" t="n">
        <v>0.07</v>
      </c>
    </row>
    <row r="70" customFormat="false" ht="12.75" hidden="false" customHeight="false" outlineLevel="0" collapsed="false">
      <c r="A70" s="77" t="n">
        <v>6</v>
      </c>
      <c r="B70" s="14" t="s">
        <v>114</v>
      </c>
      <c r="C70" s="14" t="s">
        <v>115</v>
      </c>
      <c r="D70" s="79" t="s">
        <v>109</v>
      </c>
      <c r="E70" s="16" t="n">
        <v>4</v>
      </c>
      <c r="F70" s="16" t="s">
        <v>100</v>
      </c>
      <c r="G70" s="16" t="s">
        <v>25</v>
      </c>
      <c r="H70" s="17" t="n">
        <v>0.0244328703703704</v>
      </c>
      <c r="I70" s="17" t="n">
        <v>0.0217592592592593</v>
      </c>
      <c r="J70" s="17" t="n">
        <v>0.0242476851851852</v>
      </c>
      <c r="K70" s="18" t="n">
        <v>0.0704398148148148</v>
      </c>
    </row>
    <row r="71" customFormat="false" ht="12.75" hidden="false" customHeight="false" outlineLevel="0" collapsed="false">
      <c r="A71" s="77" t="n">
        <v>7</v>
      </c>
      <c r="B71" s="14" t="s">
        <v>116</v>
      </c>
      <c r="C71" s="14" t="s">
        <v>117</v>
      </c>
      <c r="D71" s="39"/>
      <c r="E71" s="16" t="n">
        <v>21</v>
      </c>
      <c r="F71" s="16" t="s">
        <v>100</v>
      </c>
      <c r="G71" s="16" t="s">
        <v>25</v>
      </c>
      <c r="H71" s="17" t="n">
        <v>0.0263078703703704</v>
      </c>
      <c r="I71" s="17" t="n">
        <v>0.0236574074074074</v>
      </c>
      <c r="J71" s="17" t="n">
        <v>0.0258217592592593</v>
      </c>
      <c r="K71" s="18" t="n">
        <v>0.075787037037037</v>
      </c>
    </row>
    <row r="72" customFormat="false" ht="12.75" hidden="false" customHeight="false" outlineLevel="0" collapsed="false">
      <c r="A72" s="77" t="n">
        <v>8</v>
      </c>
      <c r="B72" s="14" t="s">
        <v>118</v>
      </c>
      <c r="C72" s="14" t="s">
        <v>119</v>
      </c>
      <c r="D72" s="37" t="s">
        <v>28</v>
      </c>
      <c r="E72" s="16" t="n">
        <v>17</v>
      </c>
      <c r="F72" s="16" t="s">
        <v>100</v>
      </c>
      <c r="G72" s="16" t="s">
        <v>25</v>
      </c>
      <c r="H72" s="17" t="n">
        <v>0.0268518518518519</v>
      </c>
      <c r="I72" s="17" t="n">
        <v>0.0242476851851852</v>
      </c>
      <c r="J72" s="17" t="n">
        <v>0.0262847222222222</v>
      </c>
      <c r="K72" s="18" t="n">
        <v>0.0773842592592593</v>
      </c>
    </row>
    <row r="73" customFormat="false" ht="12.75" hidden="false" customHeight="false" outlineLevel="0" collapsed="false">
      <c r="A73" s="77" t="n">
        <v>9</v>
      </c>
      <c r="B73" s="14" t="s">
        <v>120</v>
      </c>
      <c r="C73" s="14" t="s">
        <v>121</v>
      </c>
      <c r="D73" s="39" t="s">
        <v>64</v>
      </c>
      <c r="E73" s="16" t="n">
        <v>45</v>
      </c>
      <c r="F73" s="16" t="s">
        <v>100</v>
      </c>
      <c r="G73" s="16" t="s">
        <v>25</v>
      </c>
      <c r="H73" s="17" t="n">
        <v>0.0286689814814815</v>
      </c>
      <c r="I73" s="17" t="n">
        <v>0.0246296296296296</v>
      </c>
      <c r="J73" s="17" t="n">
        <v>0.0264351851851852</v>
      </c>
      <c r="K73" s="18" t="n">
        <v>0.0797337962962963</v>
      </c>
    </row>
    <row r="74" customFormat="false" ht="12.75" hidden="false" customHeight="false" outlineLevel="0" collapsed="false">
      <c r="A74" s="77" t="n">
        <v>10</v>
      </c>
      <c r="B74" s="14" t="s">
        <v>122</v>
      </c>
      <c r="C74" s="14" t="s">
        <v>123</v>
      </c>
      <c r="D74" s="46" t="s">
        <v>70</v>
      </c>
      <c r="E74" s="16" t="n">
        <v>28</v>
      </c>
      <c r="F74" s="16" t="s">
        <v>100</v>
      </c>
      <c r="G74" s="16" t="s">
        <v>25</v>
      </c>
      <c r="H74" s="17" t="n">
        <v>0.0275347222222222</v>
      </c>
      <c r="I74" s="17" t="n">
        <v>0.024837962962963</v>
      </c>
      <c r="J74" s="17" t="n">
        <v>0.0275462962962963</v>
      </c>
      <c r="K74" s="18" t="n">
        <v>0.0799189814814815</v>
      </c>
    </row>
    <row r="75" customFormat="false" ht="12.75" hidden="false" customHeight="false" outlineLevel="0" collapsed="false">
      <c r="A75" s="77" t="n">
        <v>11</v>
      </c>
      <c r="B75" s="14" t="s">
        <v>124</v>
      </c>
      <c r="C75" s="14" t="s">
        <v>125</v>
      </c>
      <c r="D75" s="80" t="s">
        <v>126</v>
      </c>
      <c r="E75" s="16" t="n">
        <v>22</v>
      </c>
      <c r="F75" s="16" t="s">
        <v>100</v>
      </c>
      <c r="G75" s="16" t="s">
        <v>25</v>
      </c>
      <c r="H75" s="17" t="n">
        <v>0.0272106481481481</v>
      </c>
      <c r="I75" s="17" t="n">
        <v>0.0253703703703704</v>
      </c>
      <c r="J75" s="17" t="n">
        <v>0.0280092592592593</v>
      </c>
      <c r="K75" s="18" t="n">
        <v>0.0805902777777778</v>
      </c>
    </row>
    <row r="76" customFormat="false" ht="12.75" hidden="false" customHeight="false" outlineLevel="0" collapsed="false">
      <c r="A76" s="77" t="n">
        <v>12</v>
      </c>
      <c r="B76" s="14" t="s">
        <v>127</v>
      </c>
      <c r="C76" s="14" t="s">
        <v>128</v>
      </c>
      <c r="D76" s="37" t="s">
        <v>28</v>
      </c>
      <c r="E76" s="16" t="n">
        <v>31</v>
      </c>
      <c r="F76" s="16" t="s">
        <v>100</v>
      </c>
      <c r="G76" s="16" t="s">
        <v>25</v>
      </c>
      <c r="H76" s="17" t="n">
        <v>0.0278009259259259</v>
      </c>
      <c r="I76" s="17" t="n">
        <v>0.025150462962963</v>
      </c>
      <c r="J76" s="17" t="n">
        <v>0.0291435185185185</v>
      </c>
      <c r="K76" s="18" t="n">
        <v>0.0820949074074074</v>
      </c>
    </row>
    <row r="77" customFormat="false" ht="12.75" hidden="false" customHeight="false" outlineLevel="0" collapsed="false">
      <c r="A77" s="77" t="n">
        <v>13</v>
      </c>
      <c r="B77" s="14" t="s">
        <v>129</v>
      </c>
      <c r="C77" s="14" t="s">
        <v>121</v>
      </c>
      <c r="D77" s="15" t="s">
        <v>15</v>
      </c>
      <c r="E77" s="16" t="n">
        <v>46</v>
      </c>
      <c r="F77" s="16" t="s">
        <v>100</v>
      </c>
      <c r="G77" s="16" t="s">
        <v>25</v>
      </c>
      <c r="H77" s="17" t="n">
        <v>0.0286689814814815</v>
      </c>
      <c r="I77" s="17" t="n">
        <v>0.0258680555555556</v>
      </c>
      <c r="J77" s="17" t="n">
        <v>0.0283449074074074</v>
      </c>
      <c r="K77" s="18" t="n">
        <v>0.0828819444444445</v>
      </c>
    </row>
    <row r="78" customFormat="false" ht="12.75" hidden="false" customHeight="false" outlineLevel="0" collapsed="false">
      <c r="A78" s="77" t="n">
        <v>14</v>
      </c>
      <c r="B78" s="14" t="s">
        <v>130</v>
      </c>
      <c r="C78" s="14" t="s">
        <v>131</v>
      </c>
      <c r="D78" s="50" t="s">
        <v>20</v>
      </c>
      <c r="E78" s="16" t="n">
        <v>48</v>
      </c>
      <c r="F78" s="16" t="s">
        <v>100</v>
      </c>
      <c r="G78" s="16" t="s">
        <v>25</v>
      </c>
      <c r="H78" s="17" t="n">
        <v>0.02875</v>
      </c>
      <c r="I78" s="17" t="n">
        <v>0.0262268518518519</v>
      </c>
      <c r="J78" s="17" t="n">
        <v>0.027974537037037</v>
      </c>
      <c r="K78" s="18" t="n">
        <v>0.0829513888888889</v>
      </c>
    </row>
    <row r="79" customFormat="false" ht="12.75" hidden="false" customHeight="false" outlineLevel="0" collapsed="false">
      <c r="A79" s="77" t="n">
        <v>15</v>
      </c>
      <c r="B79" s="14" t="s">
        <v>132</v>
      </c>
      <c r="C79" s="14" t="s">
        <v>133</v>
      </c>
      <c r="D79" s="50"/>
      <c r="E79" s="16" t="n">
        <v>41</v>
      </c>
      <c r="F79" s="16" t="s">
        <v>100</v>
      </c>
      <c r="G79" s="16" t="s">
        <v>25</v>
      </c>
      <c r="H79" s="17" t="n">
        <v>0.0296875</v>
      </c>
      <c r="I79" s="17" t="n">
        <v>0.0260416666666667</v>
      </c>
      <c r="J79" s="17" t="n">
        <v>0.0288310185185185</v>
      </c>
      <c r="K79" s="18" t="n">
        <v>0.0845601851851852</v>
      </c>
    </row>
    <row r="80" customFormat="false" ht="12.75" hidden="false" customHeight="false" outlineLevel="0" collapsed="false">
      <c r="A80" s="77" t="n">
        <v>16</v>
      </c>
      <c r="B80" s="14" t="s">
        <v>134</v>
      </c>
      <c r="C80" s="14" t="s">
        <v>119</v>
      </c>
      <c r="D80" s="81" t="s">
        <v>135</v>
      </c>
      <c r="E80" s="16" t="n">
        <v>36</v>
      </c>
      <c r="F80" s="16" t="s">
        <v>100</v>
      </c>
      <c r="G80" s="16" t="s">
        <v>25</v>
      </c>
      <c r="H80" s="17" t="n">
        <v>0.0301388888888889</v>
      </c>
      <c r="I80" s="17" t="n">
        <v>0.0264236111111111</v>
      </c>
      <c r="J80" s="17" t="n">
        <v>0.0286921296296296</v>
      </c>
      <c r="K80" s="18" t="n">
        <v>0.0852546296296296</v>
      </c>
    </row>
    <row r="81" customFormat="false" ht="12.75" hidden="false" customHeight="false" outlineLevel="0" collapsed="false">
      <c r="A81" s="77" t="n">
        <v>17</v>
      </c>
      <c r="B81" s="14" t="s">
        <v>136</v>
      </c>
      <c r="C81" s="14" t="s">
        <v>137</v>
      </c>
      <c r="D81" s="39"/>
      <c r="E81" s="16" t="n">
        <v>64</v>
      </c>
      <c r="F81" s="16" t="s">
        <v>100</v>
      </c>
      <c r="G81" s="16" t="s">
        <v>25</v>
      </c>
      <c r="H81" s="17" t="n">
        <v>0.0296990740740741</v>
      </c>
      <c r="I81" s="17" t="n">
        <v>0.0268055555555556</v>
      </c>
      <c r="J81" s="17" t="n">
        <v>0.0295486111111111</v>
      </c>
      <c r="K81" s="18" t="n">
        <v>0.0860532407407407</v>
      </c>
    </row>
    <row r="82" customFormat="false" ht="12.75" hidden="false" customHeight="false" outlineLevel="0" collapsed="false">
      <c r="A82" s="77" t="n">
        <v>18</v>
      </c>
      <c r="B82" s="14" t="s">
        <v>138</v>
      </c>
      <c r="C82" s="14" t="s">
        <v>139</v>
      </c>
      <c r="D82" s="79" t="s">
        <v>109</v>
      </c>
      <c r="E82" s="16" t="n">
        <v>35</v>
      </c>
      <c r="F82" s="16" t="s">
        <v>100</v>
      </c>
      <c r="G82" s="16" t="s">
        <v>25</v>
      </c>
      <c r="H82" s="17" t="n">
        <v>0.0308449074074074</v>
      </c>
      <c r="I82" s="17" t="n">
        <v>0.0269560185185185</v>
      </c>
      <c r="J82" s="17" t="n">
        <v>0.0283449074074074</v>
      </c>
      <c r="K82" s="18" t="n">
        <v>0.0861458333333333</v>
      </c>
    </row>
    <row r="83" customFormat="false" ht="12.75" hidden="false" customHeight="false" outlineLevel="0" collapsed="false">
      <c r="A83" s="77" t="n">
        <v>19</v>
      </c>
      <c r="B83" s="14" t="s">
        <v>140</v>
      </c>
      <c r="C83" s="14" t="s">
        <v>141</v>
      </c>
      <c r="D83" s="39"/>
      <c r="E83" s="16" t="n">
        <v>44</v>
      </c>
      <c r="F83" s="16" t="s">
        <v>100</v>
      </c>
      <c r="G83" s="16" t="s">
        <v>25</v>
      </c>
      <c r="H83" s="17" t="n">
        <v>0.0301851851851852</v>
      </c>
      <c r="I83" s="17" t="n">
        <v>0.0268865740740741</v>
      </c>
      <c r="J83" s="17" t="n">
        <v>0.0303356481481481</v>
      </c>
      <c r="K83" s="18" t="n">
        <v>0.0874074074074074</v>
      </c>
    </row>
    <row r="84" customFormat="false" ht="12.75" hidden="false" customHeight="false" outlineLevel="0" collapsed="false">
      <c r="A84" s="77" t="n">
        <v>20</v>
      </c>
      <c r="B84" s="14" t="s">
        <v>142</v>
      </c>
      <c r="C84" s="14" t="s">
        <v>143</v>
      </c>
      <c r="D84" s="39"/>
      <c r="E84" s="16" t="n">
        <v>59</v>
      </c>
      <c r="F84" s="16" t="s">
        <v>100</v>
      </c>
      <c r="G84" s="16" t="s">
        <v>25</v>
      </c>
      <c r="H84" s="17" t="n">
        <v>0.0299652777777778</v>
      </c>
      <c r="I84" s="17" t="n">
        <v>0.0271759259259259</v>
      </c>
      <c r="J84" s="17" t="n">
        <v>0.0307060185185185</v>
      </c>
      <c r="K84" s="18" t="n">
        <v>0.0878472222222222</v>
      </c>
    </row>
    <row r="85" customFormat="false" ht="12.75" hidden="false" customHeight="false" outlineLevel="0" collapsed="false">
      <c r="A85" s="77" t="n">
        <v>21</v>
      </c>
      <c r="B85" s="14" t="s">
        <v>144</v>
      </c>
      <c r="C85" s="14" t="s">
        <v>145</v>
      </c>
      <c r="D85" s="39"/>
      <c r="E85" s="16" t="n">
        <v>90</v>
      </c>
      <c r="F85" s="16" t="s">
        <v>100</v>
      </c>
      <c r="G85" s="16" t="s">
        <v>25</v>
      </c>
      <c r="H85" s="17" t="n">
        <v>0.0306365740740741</v>
      </c>
      <c r="I85" s="17" t="n">
        <v>0.0287615740740741</v>
      </c>
      <c r="J85" s="17" t="n">
        <v>0.0303819444444444</v>
      </c>
      <c r="K85" s="18" t="n">
        <v>0.0897800925925926</v>
      </c>
    </row>
    <row r="86" customFormat="false" ht="12.75" hidden="false" customHeight="false" outlineLevel="0" collapsed="false">
      <c r="A86" s="77" t="n">
        <v>22</v>
      </c>
      <c r="B86" s="14" t="s">
        <v>146</v>
      </c>
      <c r="C86" s="14" t="s">
        <v>108</v>
      </c>
      <c r="D86" s="41" t="s">
        <v>57</v>
      </c>
      <c r="E86" s="16" t="n">
        <v>62</v>
      </c>
      <c r="F86" s="16" t="s">
        <v>100</v>
      </c>
      <c r="G86" s="16" t="s">
        <v>25</v>
      </c>
      <c r="H86" s="17" t="n">
        <v>0.0296759259259259</v>
      </c>
      <c r="I86" s="17" t="n">
        <v>0.0304050925925926</v>
      </c>
      <c r="J86" s="17" t="n">
        <v>0.0335416666666667</v>
      </c>
      <c r="K86" s="18" t="n">
        <v>0.0936226851851852</v>
      </c>
    </row>
    <row r="87" customFormat="false" ht="12.75" hidden="false" customHeight="false" outlineLevel="0" collapsed="false">
      <c r="A87" s="77" t="n">
        <v>23</v>
      </c>
      <c r="B87" s="14" t="s">
        <v>147</v>
      </c>
      <c r="C87" s="14" t="s">
        <v>148</v>
      </c>
      <c r="D87" s="81" t="s">
        <v>135</v>
      </c>
      <c r="E87" s="16" t="n">
        <v>97</v>
      </c>
      <c r="F87" s="16" t="s">
        <v>100</v>
      </c>
      <c r="G87" s="16" t="s">
        <v>25</v>
      </c>
      <c r="H87" s="17" t="n">
        <v>0.0329398148148148</v>
      </c>
      <c r="I87" s="17" t="n">
        <v>0.0316435185185185</v>
      </c>
      <c r="J87" s="17" t="n">
        <v>0.033912037037037</v>
      </c>
      <c r="K87" s="18" t="n">
        <v>0.0984953703703704</v>
      </c>
    </row>
    <row r="88" customFormat="false" ht="12.75" hidden="false" customHeight="false" outlineLevel="0" collapsed="false">
      <c r="A88" s="77" t="n">
        <v>24</v>
      </c>
      <c r="B88" s="14" t="s">
        <v>149</v>
      </c>
      <c r="C88" s="14" t="s">
        <v>141</v>
      </c>
      <c r="D88" s="79" t="s">
        <v>109</v>
      </c>
      <c r="E88" s="16" t="n">
        <v>68</v>
      </c>
      <c r="F88" s="16" t="s">
        <v>100</v>
      </c>
      <c r="G88" s="16" t="s">
        <v>25</v>
      </c>
      <c r="H88" s="17" t="n">
        <v>0.0297916666666667</v>
      </c>
      <c r="I88" s="17" t="n">
        <v>0.0272800925925926</v>
      </c>
      <c r="J88" s="17" t="n">
        <v>0</v>
      </c>
      <c r="K88" s="18" t="n">
        <v>0.0570717592592593</v>
      </c>
    </row>
    <row r="89" customFormat="false" ht="12.75" hidden="false" customHeight="false" outlineLevel="0" collapsed="false">
      <c r="A89" s="77" t="n">
        <v>25</v>
      </c>
      <c r="B89" s="14" t="s">
        <v>150</v>
      </c>
      <c r="C89" s="14" t="s">
        <v>117</v>
      </c>
      <c r="D89" s="38" t="s">
        <v>31</v>
      </c>
      <c r="E89" s="16" t="n">
        <v>7</v>
      </c>
      <c r="F89" s="16" t="s">
        <v>100</v>
      </c>
      <c r="G89" s="16" t="s">
        <v>25</v>
      </c>
      <c r="H89" s="17" t="n">
        <v>0.0285416666666667</v>
      </c>
      <c r="I89" s="17" t="n">
        <v>0</v>
      </c>
      <c r="J89" s="17" t="n">
        <v>0.0286226851851852</v>
      </c>
      <c r="K89" s="18" t="n">
        <v>0.0571643518518519</v>
      </c>
    </row>
    <row r="90" customFormat="false" ht="12.75" hidden="false" customHeight="false" outlineLevel="0" collapsed="false">
      <c r="A90" s="77" t="n">
        <v>26</v>
      </c>
      <c r="B90" s="14" t="s">
        <v>53</v>
      </c>
      <c r="C90" s="14" t="s">
        <v>151</v>
      </c>
      <c r="D90" s="39"/>
      <c r="E90" s="16" t="n">
        <v>100</v>
      </c>
      <c r="F90" s="16" t="s">
        <v>100</v>
      </c>
      <c r="G90" s="16" t="s">
        <v>25</v>
      </c>
      <c r="H90" s="17" t="n">
        <v>0.0331018518518519</v>
      </c>
      <c r="I90" s="17" t="n">
        <v>0.0359722222222222</v>
      </c>
      <c r="J90" s="17" t="n">
        <v>0</v>
      </c>
      <c r="K90" s="18" t="n">
        <v>0.0690740740740741</v>
      </c>
    </row>
    <row r="91" customFormat="false" ht="12.75" hidden="false" customHeight="false" outlineLevel="0" collapsed="false">
      <c r="A91" s="77" t="n">
        <v>27</v>
      </c>
      <c r="B91" s="14" t="s">
        <v>152</v>
      </c>
      <c r="C91" s="14" t="s">
        <v>153</v>
      </c>
      <c r="D91" s="15" t="s">
        <v>15</v>
      </c>
      <c r="E91" s="16" t="n">
        <v>26</v>
      </c>
      <c r="F91" s="16" t="s">
        <v>100</v>
      </c>
      <c r="G91" s="16" t="s">
        <v>25</v>
      </c>
      <c r="H91" s="17" t="n">
        <v>0.0275</v>
      </c>
      <c r="I91" s="17" t="n">
        <v>0</v>
      </c>
      <c r="J91" s="17" t="n">
        <v>0</v>
      </c>
      <c r="K91" s="18" t="n">
        <v>0.0275</v>
      </c>
    </row>
    <row r="92" customFormat="false" ht="12.75" hidden="false" customHeight="false" outlineLevel="0" collapsed="false">
      <c r="A92" s="77" t="n">
        <v>28</v>
      </c>
      <c r="B92" s="14" t="s">
        <v>154</v>
      </c>
      <c r="C92" s="14" t="s">
        <v>143</v>
      </c>
      <c r="D92" s="15" t="s">
        <v>15</v>
      </c>
      <c r="E92" s="16" t="n">
        <v>32</v>
      </c>
      <c r="F92" s="16" t="s">
        <v>100</v>
      </c>
      <c r="G92" s="16" t="s">
        <v>25</v>
      </c>
      <c r="H92" s="17" t="n">
        <v>0.0279861111111111</v>
      </c>
      <c r="I92" s="17" t="n">
        <v>0</v>
      </c>
      <c r="J92" s="17" t="n">
        <v>0</v>
      </c>
      <c r="K92" s="18" t="n">
        <v>0.0279861111111111</v>
      </c>
    </row>
    <row r="93" customFormat="false" ht="12.75" hidden="false" customHeight="false" outlineLevel="0" collapsed="false">
      <c r="A93" s="77" t="n">
        <v>29</v>
      </c>
      <c r="B93" s="14" t="s">
        <v>155</v>
      </c>
      <c r="C93" s="14" t="s">
        <v>156</v>
      </c>
      <c r="D93" s="39" t="s">
        <v>157</v>
      </c>
      <c r="E93" s="16" t="n">
        <v>54</v>
      </c>
      <c r="F93" s="16" t="s">
        <v>100</v>
      </c>
      <c r="G93" s="16" t="s">
        <v>25</v>
      </c>
      <c r="H93" s="17" t="n">
        <v>0.0292476851851852</v>
      </c>
      <c r="I93" s="17" t="n">
        <v>0</v>
      </c>
      <c r="J93" s="17" t="n">
        <v>0</v>
      </c>
      <c r="K93" s="18" t="n">
        <v>0.0292476851851852</v>
      </c>
    </row>
    <row r="94" customFormat="false" ht="12.75" hidden="false" customHeight="false" outlineLevel="0" collapsed="false">
      <c r="A94" s="77" t="n">
        <v>30</v>
      </c>
      <c r="B94" s="14" t="s">
        <v>158</v>
      </c>
      <c r="C94" s="14" t="s">
        <v>128</v>
      </c>
      <c r="D94" s="82" t="s">
        <v>159</v>
      </c>
      <c r="E94" s="16" t="n">
        <v>71</v>
      </c>
      <c r="F94" s="16" t="s">
        <v>100</v>
      </c>
      <c r="G94" s="16" t="s">
        <v>25</v>
      </c>
      <c r="H94" s="17" t="n">
        <v>0.0300578703703704</v>
      </c>
      <c r="I94" s="17" t="n">
        <v>0</v>
      </c>
      <c r="J94" s="17" t="n">
        <v>0</v>
      </c>
      <c r="K94" s="18" t="n">
        <v>0.0300578703703704</v>
      </c>
    </row>
    <row r="95" customFormat="false" ht="12.75" hidden="false" customHeight="false" outlineLevel="0" collapsed="false">
      <c r="A95" s="77" t="n">
        <v>31</v>
      </c>
      <c r="B95" s="14" t="s">
        <v>140</v>
      </c>
      <c r="C95" s="14" t="s">
        <v>160</v>
      </c>
      <c r="D95" s="39"/>
      <c r="E95" s="16" t="n">
        <v>89</v>
      </c>
      <c r="F95" s="16" t="s">
        <v>100</v>
      </c>
      <c r="G95" s="16" t="s">
        <v>25</v>
      </c>
      <c r="H95" s="17" t="n">
        <v>0.0321875</v>
      </c>
      <c r="I95" s="17" t="n">
        <v>0</v>
      </c>
      <c r="J95" s="17" t="n">
        <v>0</v>
      </c>
      <c r="K95" s="18" t="n">
        <v>0.0321875</v>
      </c>
    </row>
    <row r="96" customFormat="false" ht="12.75" hidden="false" customHeight="false" outlineLevel="0" collapsed="false">
      <c r="A96" s="77" t="n">
        <v>32</v>
      </c>
      <c r="B96" s="14" t="s">
        <v>161</v>
      </c>
      <c r="C96" s="14" t="s">
        <v>128</v>
      </c>
      <c r="D96" s="39"/>
      <c r="E96" s="16" t="n">
        <v>128</v>
      </c>
      <c r="F96" s="16" t="s">
        <v>100</v>
      </c>
      <c r="G96" s="16" t="s">
        <v>25</v>
      </c>
      <c r="H96" s="17" t="n">
        <v>0</v>
      </c>
      <c r="I96" s="17" t="n">
        <v>0.0326736111111111</v>
      </c>
      <c r="J96" s="17" t="n">
        <v>0</v>
      </c>
      <c r="K96" s="18" t="n">
        <v>0.0326736111111111</v>
      </c>
    </row>
    <row r="97" customFormat="false" ht="13.5" hidden="false" customHeight="false" outlineLevel="0" collapsed="false">
      <c r="A97" s="83" t="n">
        <v>33</v>
      </c>
      <c r="B97" s="20" t="s">
        <v>162</v>
      </c>
      <c r="C97" s="20" t="s">
        <v>163</v>
      </c>
      <c r="D97" s="84" t="s">
        <v>15</v>
      </c>
      <c r="E97" s="22" t="n">
        <v>126</v>
      </c>
      <c r="F97" s="22" t="s">
        <v>100</v>
      </c>
      <c r="G97" s="22" t="s">
        <v>25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3.5" hidden="false" customHeight="false" outlineLevel="0" collapsed="false">
      <c r="B98" s="85"/>
      <c r="C98" s="85"/>
      <c r="D98" s="86"/>
      <c r="E98" s="87"/>
      <c r="F98" s="87"/>
      <c r="G98" s="87"/>
      <c r="H98" s="88"/>
    </row>
    <row r="99" customFormat="false" ht="15" hidden="false" customHeight="false" outlineLevel="0" collapsed="false">
      <c r="A99" s="76" t="s">
        <v>164</v>
      </c>
      <c r="B99" s="76"/>
      <c r="C99" s="76"/>
      <c r="D99" s="76"/>
      <c r="E99" s="76"/>
      <c r="F99" s="76"/>
      <c r="G99" s="76"/>
      <c r="H99" s="76"/>
      <c r="I99" s="76"/>
      <c r="J99" s="76"/>
      <c r="K99" s="76"/>
    </row>
    <row r="100" customFormat="false" ht="13.5" hidden="false" customHeight="false" outlineLevel="0" collapsed="false">
      <c r="A100" s="67"/>
      <c r="B100" s="68" t="s">
        <v>3</v>
      </c>
      <c r="C100" s="68" t="s">
        <v>4</v>
      </c>
      <c r="D100" s="68" t="s">
        <v>5</v>
      </c>
      <c r="E100" s="69" t="s">
        <v>6</v>
      </c>
      <c r="F100" s="68" t="s">
        <v>7</v>
      </c>
      <c r="G100" s="68" t="s">
        <v>8</v>
      </c>
      <c r="H100" s="68" t="s">
        <v>9</v>
      </c>
      <c r="I100" s="71" t="s">
        <v>10</v>
      </c>
      <c r="J100" s="71" t="s">
        <v>11</v>
      </c>
      <c r="K100" s="72" t="s">
        <v>12</v>
      </c>
    </row>
    <row r="101" customFormat="false" ht="12.75" hidden="false" customHeight="false" outlineLevel="0" collapsed="false">
      <c r="A101" s="73" t="n">
        <v>1</v>
      </c>
      <c r="B101" s="32" t="s">
        <v>165</v>
      </c>
      <c r="C101" s="32" t="s">
        <v>143</v>
      </c>
      <c r="D101" s="74" t="s">
        <v>99</v>
      </c>
      <c r="E101" s="34" t="n">
        <v>9</v>
      </c>
      <c r="F101" s="34" t="s">
        <v>100</v>
      </c>
      <c r="G101" s="34" t="s">
        <v>65</v>
      </c>
      <c r="H101" s="35" t="n">
        <v>0.024537037037037</v>
      </c>
      <c r="I101" s="35" t="n">
        <v>0.0218981481481482</v>
      </c>
      <c r="J101" s="35" t="n">
        <v>0.0235763888888889</v>
      </c>
      <c r="K101" s="36" t="n">
        <v>0.0700115740740741</v>
      </c>
    </row>
    <row r="102" customFormat="false" ht="12.75" hidden="false" customHeight="false" outlineLevel="0" collapsed="false">
      <c r="A102" s="77" t="n">
        <v>2</v>
      </c>
      <c r="B102" s="14" t="s">
        <v>166</v>
      </c>
      <c r="C102" s="14" t="s">
        <v>167</v>
      </c>
      <c r="D102" s="38" t="s">
        <v>31</v>
      </c>
      <c r="E102" s="16" t="n">
        <v>6</v>
      </c>
      <c r="F102" s="16" t="s">
        <v>100</v>
      </c>
      <c r="G102" s="16" t="s">
        <v>65</v>
      </c>
      <c r="H102" s="17" t="n">
        <v>0.0240625</v>
      </c>
      <c r="I102" s="17" t="n">
        <v>0.0223842592592593</v>
      </c>
      <c r="J102" s="17" t="n">
        <v>0.0247569444444444</v>
      </c>
      <c r="K102" s="18" t="n">
        <v>0.0712037037037037</v>
      </c>
    </row>
    <row r="103" customFormat="false" ht="12.75" hidden="false" customHeight="false" outlineLevel="0" collapsed="false">
      <c r="A103" s="77" t="n">
        <v>3</v>
      </c>
      <c r="B103" s="14" t="s">
        <v>168</v>
      </c>
      <c r="C103" s="14" t="s">
        <v>169</v>
      </c>
      <c r="D103" s="37" t="s">
        <v>28</v>
      </c>
      <c r="E103" s="16" t="n">
        <v>76</v>
      </c>
      <c r="F103" s="16" t="s">
        <v>100</v>
      </c>
      <c r="G103" s="16" t="s">
        <v>65</v>
      </c>
      <c r="H103" s="17" t="n">
        <v>0.0253935185185185</v>
      </c>
      <c r="I103" s="17" t="n">
        <v>0.0227199074074074</v>
      </c>
      <c r="J103" s="17" t="n">
        <v>0.0255208333333333</v>
      </c>
      <c r="K103" s="18" t="n">
        <v>0.0736342592592593</v>
      </c>
    </row>
    <row r="104" customFormat="false" ht="12.75" hidden="false" customHeight="false" outlineLevel="0" collapsed="false">
      <c r="A104" s="77" t="n">
        <v>4</v>
      </c>
      <c r="B104" s="14" t="s">
        <v>170</v>
      </c>
      <c r="C104" s="14" t="s">
        <v>171</v>
      </c>
      <c r="D104" s="89" t="s">
        <v>172</v>
      </c>
      <c r="E104" s="16" t="n">
        <v>12</v>
      </c>
      <c r="F104" s="16" t="s">
        <v>100</v>
      </c>
      <c r="G104" s="16" t="s">
        <v>65</v>
      </c>
      <c r="H104" s="17" t="n">
        <v>0.0256018518518519</v>
      </c>
      <c r="I104" s="17" t="n">
        <v>0.0228819444444444</v>
      </c>
      <c r="J104" s="17" t="n">
        <v>0.0262615740740741</v>
      </c>
      <c r="K104" s="18" t="n">
        <v>0.0747453703703704</v>
      </c>
    </row>
    <row r="105" customFormat="false" ht="12.75" hidden="false" customHeight="false" outlineLevel="0" collapsed="false">
      <c r="A105" s="77" t="n">
        <v>5</v>
      </c>
      <c r="B105" s="14" t="s">
        <v>173</v>
      </c>
      <c r="C105" s="14" t="s">
        <v>174</v>
      </c>
      <c r="D105" s="81"/>
      <c r="E105" s="16" t="n">
        <v>19</v>
      </c>
      <c r="F105" s="16" t="s">
        <v>100</v>
      </c>
      <c r="G105" s="16" t="s">
        <v>65</v>
      </c>
      <c r="H105" s="17" t="n">
        <v>0.0259953703703704</v>
      </c>
      <c r="I105" s="17" t="n">
        <v>0.0241782407407407</v>
      </c>
      <c r="J105" s="17" t="n">
        <v>0.0258796296296296</v>
      </c>
      <c r="K105" s="18" t="n">
        <v>0.0760532407407407</v>
      </c>
    </row>
    <row r="106" customFormat="false" ht="12.75" hidden="false" customHeight="false" outlineLevel="0" collapsed="false">
      <c r="A106" s="77" t="n">
        <v>6</v>
      </c>
      <c r="B106" s="14" t="s">
        <v>175</v>
      </c>
      <c r="C106" s="14" t="s">
        <v>176</v>
      </c>
      <c r="D106" s="40" t="s">
        <v>38</v>
      </c>
      <c r="E106" s="16" t="n">
        <v>20</v>
      </c>
      <c r="F106" s="16" t="s">
        <v>100</v>
      </c>
      <c r="G106" s="16" t="s">
        <v>65</v>
      </c>
      <c r="H106" s="17" t="n">
        <v>0.0260763888888889</v>
      </c>
      <c r="I106" s="17" t="n">
        <v>0.0241319444444444</v>
      </c>
      <c r="J106" s="17" t="n">
        <v>0.0259953703703704</v>
      </c>
      <c r="K106" s="18" t="n">
        <v>0.0762037037037037</v>
      </c>
    </row>
    <row r="107" customFormat="false" ht="12.75" hidden="false" customHeight="false" outlineLevel="0" collapsed="false">
      <c r="A107" s="77" t="n">
        <v>7</v>
      </c>
      <c r="B107" s="14" t="s">
        <v>177</v>
      </c>
      <c r="C107" s="14" t="s">
        <v>178</v>
      </c>
      <c r="D107" s="15" t="s">
        <v>15</v>
      </c>
      <c r="E107" s="16" t="n">
        <v>11</v>
      </c>
      <c r="F107" s="16" t="s">
        <v>100</v>
      </c>
      <c r="G107" s="16" t="s">
        <v>65</v>
      </c>
      <c r="H107" s="17" t="n">
        <v>0.0255555555555556</v>
      </c>
      <c r="I107" s="17" t="n">
        <v>0.0244328703703704</v>
      </c>
      <c r="J107" s="17" t="n">
        <v>0.0273148148148148</v>
      </c>
      <c r="K107" s="18" t="n">
        <v>0.0773032407407407</v>
      </c>
    </row>
    <row r="108" customFormat="false" ht="12.75" hidden="false" customHeight="false" outlineLevel="0" collapsed="false">
      <c r="A108" s="77" t="n">
        <v>8</v>
      </c>
      <c r="B108" s="14" t="s">
        <v>179</v>
      </c>
      <c r="C108" s="14" t="s">
        <v>180</v>
      </c>
      <c r="D108" s="81" t="s">
        <v>135</v>
      </c>
      <c r="E108" s="16" t="n">
        <v>24</v>
      </c>
      <c r="F108" s="16" t="s">
        <v>100</v>
      </c>
      <c r="G108" s="16" t="s">
        <v>65</v>
      </c>
      <c r="H108" s="17" t="n">
        <v>0.026875</v>
      </c>
      <c r="I108" s="17" t="n">
        <v>0.0242013888888889</v>
      </c>
      <c r="J108" s="17" t="n">
        <v>0.0266319444444444</v>
      </c>
      <c r="K108" s="18" t="n">
        <v>0.0777083333333333</v>
      </c>
    </row>
    <row r="109" customFormat="false" ht="12.75" hidden="false" customHeight="false" outlineLevel="0" collapsed="false">
      <c r="A109" s="77" t="n">
        <v>9</v>
      </c>
      <c r="B109" s="14" t="s">
        <v>181</v>
      </c>
      <c r="C109" s="14" t="s">
        <v>182</v>
      </c>
      <c r="D109" s="37" t="s">
        <v>28</v>
      </c>
      <c r="E109" s="16" t="n">
        <v>13</v>
      </c>
      <c r="F109" s="16" t="s">
        <v>100</v>
      </c>
      <c r="G109" s="16" t="s">
        <v>65</v>
      </c>
      <c r="H109" s="17" t="n">
        <v>0.0275231481481481</v>
      </c>
      <c r="I109" s="17" t="n">
        <v>0.0255324074074074</v>
      </c>
      <c r="J109" s="17" t="n">
        <v>0.0264583333333333</v>
      </c>
      <c r="K109" s="18" t="n">
        <v>0.0795138888888889</v>
      </c>
    </row>
    <row r="110" customFormat="false" ht="12.75" hidden="false" customHeight="false" outlineLevel="0" collapsed="false">
      <c r="A110" s="77" t="n">
        <v>10</v>
      </c>
      <c r="B110" s="14" t="s">
        <v>183</v>
      </c>
      <c r="C110" s="14" t="s">
        <v>184</v>
      </c>
      <c r="D110" s="15" t="s">
        <v>15</v>
      </c>
      <c r="E110" s="16" t="n">
        <v>40</v>
      </c>
      <c r="F110" s="16" t="s">
        <v>100</v>
      </c>
      <c r="G110" s="16" t="s">
        <v>65</v>
      </c>
      <c r="H110" s="17" t="n">
        <v>0.0285532407407407</v>
      </c>
      <c r="I110" s="17" t="n">
        <v>0.0249884259259259</v>
      </c>
      <c r="J110" s="17" t="n">
        <v>0.0272569444444444</v>
      </c>
      <c r="K110" s="18" t="n">
        <v>0.0807986111111111</v>
      </c>
    </row>
    <row r="111" customFormat="false" ht="12.75" hidden="false" customHeight="false" outlineLevel="0" collapsed="false">
      <c r="A111" s="77" t="n">
        <v>11</v>
      </c>
      <c r="B111" s="14" t="s">
        <v>185</v>
      </c>
      <c r="C111" s="14" t="s">
        <v>186</v>
      </c>
      <c r="D111" s="37" t="s">
        <v>28</v>
      </c>
      <c r="E111" s="16" t="n">
        <v>30</v>
      </c>
      <c r="F111" s="16" t="s">
        <v>100</v>
      </c>
      <c r="G111" s="16" t="s">
        <v>65</v>
      </c>
      <c r="H111" s="17" t="n">
        <v>0.0281712962962963</v>
      </c>
      <c r="I111" s="17" t="n">
        <v>0.0256365740740741</v>
      </c>
      <c r="J111" s="17" t="n">
        <v>0.0278009259259259</v>
      </c>
      <c r="K111" s="18" t="n">
        <v>0.0816087962962963</v>
      </c>
    </row>
    <row r="112" customFormat="false" ht="12.75" hidden="false" customHeight="false" outlineLevel="0" collapsed="false">
      <c r="A112" s="77" t="n">
        <v>12</v>
      </c>
      <c r="B112" s="14" t="s">
        <v>187</v>
      </c>
      <c r="C112" s="14" t="s">
        <v>188</v>
      </c>
      <c r="D112" s="38" t="s">
        <v>31</v>
      </c>
      <c r="E112" s="16" t="n">
        <v>37</v>
      </c>
      <c r="F112" s="16" t="s">
        <v>100</v>
      </c>
      <c r="G112" s="16" t="s">
        <v>65</v>
      </c>
      <c r="H112" s="17" t="n">
        <v>0.0280671296296296</v>
      </c>
      <c r="I112" s="17" t="n">
        <v>0.025787037037037</v>
      </c>
      <c r="J112" s="17" t="n">
        <v>0.0278819444444444</v>
      </c>
      <c r="K112" s="18" t="n">
        <v>0.0817361111111111</v>
      </c>
    </row>
    <row r="113" customFormat="false" ht="12.75" hidden="false" customHeight="false" outlineLevel="0" collapsed="false">
      <c r="A113" s="77" t="n">
        <v>13</v>
      </c>
      <c r="B113" s="14" t="s">
        <v>189</v>
      </c>
      <c r="C113" s="14" t="s">
        <v>143</v>
      </c>
      <c r="D113" s="39"/>
      <c r="E113" s="16" t="n">
        <v>82</v>
      </c>
      <c r="F113" s="16" t="s">
        <v>100</v>
      </c>
      <c r="G113" s="16" t="s">
        <v>65</v>
      </c>
      <c r="H113" s="17" t="n">
        <v>0.0305671296296296</v>
      </c>
      <c r="I113" s="17" t="n">
        <v>0.0278125</v>
      </c>
      <c r="J113" s="17" t="n">
        <v>0.0300810185185185</v>
      </c>
      <c r="K113" s="18" t="n">
        <v>0.0884606481481482</v>
      </c>
    </row>
    <row r="114" customFormat="false" ht="12.75" hidden="false" customHeight="false" outlineLevel="0" collapsed="false">
      <c r="A114" s="77" t="n">
        <v>14</v>
      </c>
      <c r="B114" s="14" t="s">
        <v>190</v>
      </c>
      <c r="C114" s="14" t="s">
        <v>104</v>
      </c>
      <c r="D114" s="39"/>
      <c r="E114" s="16" t="n">
        <v>72</v>
      </c>
      <c r="F114" s="16" t="s">
        <v>100</v>
      </c>
      <c r="G114" s="16" t="s">
        <v>65</v>
      </c>
      <c r="H114" s="17" t="n">
        <v>0.0301157407407407</v>
      </c>
      <c r="I114" s="17" t="n">
        <v>0.0274305555555556</v>
      </c>
      <c r="J114" s="17" t="n">
        <v>0.0312847222222222</v>
      </c>
      <c r="K114" s="18" t="n">
        <v>0.0888310185185185</v>
      </c>
    </row>
    <row r="115" customFormat="false" ht="12.75" hidden="false" customHeight="false" outlineLevel="0" collapsed="false">
      <c r="A115" s="77" t="n">
        <v>15</v>
      </c>
      <c r="B115" s="14" t="s">
        <v>191</v>
      </c>
      <c r="C115" s="14" t="s">
        <v>192</v>
      </c>
      <c r="D115" s="39"/>
      <c r="E115" s="16" t="n">
        <v>87</v>
      </c>
      <c r="F115" s="16" t="s">
        <v>100</v>
      </c>
      <c r="G115" s="16" t="s">
        <v>65</v>
      </c>
      <c r="H115" s="17" t="n">
        <v>0.0321296296296296</v>
      </c>
      <c r="I115" s="17" t="n">
        <v>0.0275694444444445</v>
      </c>
      <c r="J115" s="17" t="n">
        <v>0.0305324074074074</v>
      </c>
      <c r="K115" s="18" t="n">
        <v>0.0902314814814815</v>
      </c>
    </row>
    <row r="116" customFormat="false" ht="12.75" hidden="false" customHeight="false" outlineLevel="0" collapsed="false">
      <c r="A116" s="77" t="n">
        <v>16</v>
      </c>
      <c r="B116" s="14" t="s">
        <v>193</v>
      </c>
      <c r="C116" s="14" t="s">
        <v>194</v>
      </c>
      <c r="D116" s="39"/>
      <c r="E116" s="16" t="n">
        <v>83</v>
      </c>
      <c r="F116" s="16" t="s">
        <v>100</v>
      </c>
      <c r="G116" s="16" t="s">
        <v>65</v>
      </c>
      <c r="H116" s="17" t="n">
        <v>0.0315046296296296</v>
      </c>
      <c r="I116" s="17" t="n">
        <v>0.0289583333333333</v>
      </c>
      <c r="J116" s="17" t="n">
        <v>0.0323032407407407</v>
      </c>
      <c r="K116" s="18" t="n">
        <v>0.0927662037037037</v>
      </c>
    </row>
    <row r="117" customFormat="false" ht="12.75" hidden="false" customHeight="false" outlineLevel="0" collapsed="false">
      <c r="A117" s="77" t="n">
        <v>17</v>
      </c>
      <c r="B117" s="14" t="s">
        <v>195</v>
      </c>
      <c r="C117" s="14" t="s">
        <v>186</v>
      </c>
      <c r="D117" s="39"/>
      <c r="E117" s="16" t="n">
        <v>80</v>
      </c>
      <c r="F117" s="16" t="s">
        <v>100</v>
      </c>
      <c r="G117" s="16" t="s">
        <v>65</v>
      </c>
      <c r="H117" s="17" t="n">
        <v>0.0320717592592593</v>
      </c>
      <c r="I117" s="17" t="n">
        <v>0.029849537037037</v>
      </c>
      <c r="J117" s="17" t="n">
        <v>0.0327893518518519</v>
      </c>
      <c r="K117" s="18" t="n">
        <v>0.0947106481481481</v>
      </c>
    </row>
    <row r="118" customFormat="false" ht="12.75" hidden="false" customHeight="false" outlineLevel="0" collapsed="false">
      <c r="A118" s="77" t="n">
        <v>18</v>
      </c>
      <c r="B118" s="14" t="s">
        <v>68</v>
      </c>
      <c r="C118" s="14" t="s">
        <v>196</v>
      </c>
      <c r="D118" s="46" t="s">
        <v>70</v>
      </c>
      <c r="E118" s="16" t="n">
        <v>84</v>
      </c>
      <c r="F118" s="16" t="s">
        <v>100</v>
      </c>
      <c r="G118" s="16" t="s">
        <v>65</v>
      </c>
      <c r="H118" s="17" t="n">
        <v>0.0318171296296296</v>
      </c>
      <c r="I118" s="17" t="n">
        <v>0.0292476851851852</v>
      </c>
      <c r="J118" s="17" t="n">
        <v>0.033912037037037</v>
      </c>
      <c r="K118" s="18" t="n">
        <v>0.0949768518518519</v>
      </c>
    </row>
    <row r="119" customFormat="false" ht="12.75" hidden="false" customHeight="false" outlineLevel="0" collapsed="false">
      <c r="A119" s="77" t="n">
        <v>19</v>
      </c>
      <c r="B119" s="14" t="s">
        <v>197</v>
      </c>
      <c r="C119" s="14" t="s">
        <v>143</v>
      </c>
      <c r="D119" s="38" t="s">
        <v>31</v>
      </c>
      <c r="E119" s="16" t="n">
        <v>86</v>
      </c>
      <c r="F119" s="16" t="s">
        <v>100</v>
      </c>
      <c r="G119" s="16" t="s">
        <v>65</v>
      </c>
      <c r="H119" s="17" t="n">
        <v>0.0320949074074074</v>
      </c>
      <c r="I119" s="17" t="n">
        <v>0.0307060185185185</v>
      </c>
      <c r="J119" s="17" t="n">
        <v>0.0327777777777778</v>
      </c>
      <c r="K119" s="18" t="n">
        <v>0.0955787037037037</v>
      </c>
    </row>
    <row r="120" customFormat="false" ht="12.75" hidden="false" customHeight="false" outlineLevel="0" collapsed="false">
      <c r="A120" s="77" t="n">
        <v>20</v>
      </c>
      <c r="B120" s="14" t="s">
        <v>97</v>
      </c>
      <c r="C120" s="14" t="s">
        <v>198</v>
      </c>
      <c r="D120" s="39"/>
      <c r="E120" s="16" t="n">
        <v>103</v>
      </c>
      <c r="F120" s="16" t="s">
        <v>100</v>
      </c>
      <c r="G120" s="16" t="s">
        <v>65</v>
      </c>
      <c r="H120" s="17" t="n">
        <v>0.033587962962963</v>
      </c>
      <c r="I120" s="17" t="n">
        <v>0.0305439814814815</v>
      </c>
      <c r="J120" s="17" t="n">
        <v>0.0342939814814815</v>
      </c>
      <c r="K120" s="18" t="n">
        <v>0.0984259259259259</v>
      </c>
    </row>
    <row r="121" customFormat="false" ht="12.75" hidden="false" customHeight="false" outlineLevel="0" collapsed="false">
      <c r="A121" s="77" t="n">
        <v>21</v>
      </c>
      <c r="B121" s="14" t="s">
        <v>199</v>
      </c>
      <c r="C121" s="14" t="s">
        <v>169</v>
      </c>
      <c r="D121" s="39"/>
      <c r="E121" s="16" t="n">
        <v>91</v>
      </c>
      <c r="F121" s="16" t="s">
        <v>100</v>
      </c>
      <c r="G121" s="16" t="s">
        <v>65</v>
      </c>
      <c r="H121" s="17" t="n">
        <v>0.0322685185185185</v>
      </c>
      <c r="I121" s="17" t="n">
        <v>0.0308217592592593</v>
      </c>
      <c r="J121" s="17" t="n">
        <v>0.0364351851851852</v>
      </c>
      <c r="K121" s="18" t="n">
        <v>0.099525462962963</v>
      </c>
    </row>
    <row r="122" customFormat="false" ht="12.75" hidden="false" customHeight="false" outlineLevel="0" collapsed="false">
      <c r="A122" s="77" t="n">
        <v>22</v>
      </c>
      <c r="B122" s="14" t="s">
        <v>200</v>
      </c>
      <c r="C122" s="14" t="s">
        <v>169</v>
      </c>
      <c r="D122" s="39"/>
      <c r="E122" s="16" t="n">
        <v>57</v>
      </c>
      <c r="F122" s="16" t="s">
        <v>100</v>
      </c>
      <c r="G122" s="16" t="s">
        <v>65</v>
      </c>
      <c r="H122" s="17" t="n">
        <v>0.0352199074074074</v>
      </c>
      <c r="I122" s="17" t="n">
        <v>0.0306018518518519</v>
      </c>
      <c r="J122" s="17" t="n">
        <v>0.0341087962962963</v>
      </c>
      <c r="K122" s="18" t="n">
        <v>0.0999305555555556</v>
      </c>
    </row>
    <row r="123" customFormat="false" ht="12.75" hidden="false" customHeight="false" outlineLevel="0" collapsed="false">
      <c r="A123" s="77" t="n">
        <v>23</v>
      </c>
      <c r="B123" s="14" t="s">
        <v>201</v>
      </c>
      <c r="C123" s="14" t="s">
        <v>196</v>
      </c>
      <c r="D123" s="39"/>
      <c r="E123" s="16" t="n">
        <v>106</v>
      </c>
      <c r="F123" s="16" t="s">
        <v>100</v>
      </c>
      <c r="G123" s="16" t="s">
        <v>65</v>
      </c>
      <c r="H123" s="17" t="n">
        <v>0.0345023148148148</v>
      </c>
      <c r="I123" s="17" t="n">
        <v>0.0316319444444444</v>
      </c>
      <c r="J123" s="17" t="n">
        <v>0.0368634259259259</v>
      </c>
      <c r="K123" s="18" t="n">
        <v>0.102997685185185</v>
      </c>
    </row>
    <row r="124" customFormat="false" ht="12.75" hidden="false" customHeight="false" outlineLevel="0" collapsed="false">
      <c r="A124" s="77" t="n">
        <v>24</v>
      </c>
      <c r="B124" s="14" t="s">
        <v>202</v>
      </c>
      <c r="C124" s="14" t="s">
        <v>203</v>
      </c>
      <c r="D124" s="39"/>
      <c r="E124" s="16" t="n">
        <v>69</v>
      </c>
      <c r="F124" s="16" t="s">
        <v>100</v>
      </c>
      <c r="G124" s="16" t="s">
        <v>65</v>
      </c>
      <c r="H124" s="17" t="n">
        <v>0.0375</v>
      </c>
      <c r="I124" s="17" t="n">
        <v>0.0350694444444444</v>
      </c>
      <c r="J124" s="17" t="n">
        <v>0.0395717592592593</v>
      </c>
      <c r="K124" s="18" t="n">
        <v>0.112141203703704</v>
      </c>
    </row>
    <row r="125" customFormat="false" ht="12.75" hidden="false" customHeight="false" outlineLevel="0" collapsed="false">
      <c r="A125" s="77" t="n">
        <v>25</v>
      </c>
      <c r="B125" s="14" t="s">
        <v>78</v>
      </c>
      <c r="C125" s="14" t="s">
        <v>186</v>
      </c>
      <c r="D125" s="41" t="s">
        <v>57</v>
      </c>
      <c r="E125" s="16" t="n">
        <v>27</v>
      </c>
      <c r="F125" s="16" t="s">
        <v>100</v>
      </c>
      <c r="G125" s="16" t="s">
        <v>65</v>
      </c>
      <c r="H125" s="17" t="n">
        <v>0.0275115740740741</v>
      </c>
      <c r="I125" s="17" t="n">
        <v>0.0254282407407407</v>
      </c>
      <c r="J125" s="17" t="n">
        <v>0</v>
      </c>
      <c r="K125" s="18" t="n">
        <v>0.0529398148148148</v>
      </c>
    </row>
    <row r="126" customFormat="false" ht="12.75" hidden="false" customHeight="false" outlineLevel="0" collapsed="false">
      <c r="A126" s="77" t="n">
        <v>26</v>
      </c>
      <c r="B126" s="14" t="s">
        <v>204</v>
      </c>
      <c r="C126" s="14" t="s">
        <v>104</v>
      </c>
      <c r="D126" s="37" t="s">
        <v>28</v>
      </c>
      <c r="E126" s="16" t="n">
        <v>14</v>
      </c>
      <c r="F126" s="16" t="s">
        <v>100</v>
      </c>
      <c r="G126" s="16" t="s">
        <v>65</v>
      </c>
      <c r="H126" s="17" t="n">
        <v>0.0292824074074074</v>
      </c>
      <c r="I126" s="17" t="n">
        <v>0.025625</v>
      </c>
      <c r="J126" s="17" t="n">
        <v>0</v>
      </c>
      <c r="K126" s="18" t="n">
        <v>0.0549074074074074</v>
      </c>
    </row>
    <row r="127" customFormat="false" ht="12.75" hidden="false" customHeight="false" outlineLevel="0" collapsed="false">
      <c r="A127" s="77" t="n">
        <v>27</v>
      </c>
      <c r="B127" s="14" t="s">
        <v>205</v>
      </c>
      <c r="C127" s="14" t="s">
        <v>206</v>
      </c>
      <c r="D127" s="39" t="s">
        <v>64</v>
      </c>
      <c r="E127" s="16" t="n">
        <v>18</v>
      </c>
      <c r="F127" s="16" t="s">
        <v>100</v>
      </c>
      <c r="G127" s="16" t="s">
        <v>65</v>
      </c>
      <c r="H127" s="17" t="n">
        <v>0.0258333333333333</v>
      </c>
      <c r="I127" s="17" t="n">
        <v>0</v>
      </c>
      <c r="J127" s="17" t="n">
        <v>0</v>
      </c>
      <c r="K127" s="18" t="n">
        <v>0.0258333333333333</v>
      </c>
    </row>
    <row r="128" customFormat="false" ht="12.75" hidden="false" customHeight="false" outlineLevel="0" collapsed="false">
      <c r="A128" s="77" t="n">
        <v>28</v>
      </c>
      <c r="B128" s="14" t="s">
        <v>207</v>
      </c>
      <c r="C128" s="14" t="s">
        <v>208</v>
      </c>
      <c r="D128" s="39"/>
      <c r="E128" s="16" t="n">
        <v>34</v>
      </c>
      <c r="F128" s="16" t="s">
        <v>100</v>
      </c>
      <c r="G128" s="16" t="s">
        <v>65</v>
      </c>
      <c r="H128" s="17" t="n">
        <v>0.0280439814814815</v>
      </c>
      <c r="I128" s="17" t="n">
        <v>0</v>
      </c>
      <c r="J128" s="17" t="n">
        <v>0</v>
      </c>
      <c r="K128" s="18" t="n">
        <v>0.0280439814814815</v>
      </c>
    </row>
    <row r="129" customFormat="false" ht="12.75" hidden="false" customHeight="false" outlineLevel="0" collapsed="false">
      <c r="A129" s="77" t="n">
        <v>29</v>
      </c>
      <c r="B129" s="14" t="s">
        <v>209</v>
      </c>
      <c r="C129" s="14" t="s">
        <v>176</v>
      </c>
      <c r="D129" s="50"/>
      <c r="E129" s="16" t="n">
        <v>58</v>
      </c>
      <c r="F129" s="16" t="s">
        <v>100</v>
      </c>
      <c r="G129" s="16" t="s">
        <v>65</v>
      </c>
      <c r="H129" s="17" t="n">
        <v>0.0296296296296296</v>
      </c>
      <c r="I129" s="17" t="n">
        <v>0</v>
      </c>
      <c r="J129" s="17" t="n">
        <v>0</v>
      </c>
      <c r="K129" s="18" t="n">
        <v>0.0296296296296296</v>
      </c>
    </row>
    <row r="130" customFormat="false" ht="13.5" hidden="false" customHeight="false" outlineLevel="0" collapsed="false">
      <c r="A130" s="75" t="n">
        <v>30</v>
      </c>
      <c r="B130" s="20" t="s">
        <v>210</v>
      </c>
      <c r="C130" s="20" t="s">
        <v>117</v>
      </c>
      <c r="D130" s="51"/>
      <c r="E130" s="22" t="n">
        <v>105</v>
      </c>
      <c r="F130" s="22" t="s">
        <v>100</v>
      </c>
      <c r="G130" s="22" t="s">
        <v>65</v>
      </c>
      <c r="H130" s="23" t="n">
        <v>0.0344328703703704</v>
      </c>
      <c r="I130" s="23" t="n">
        <v>0</v>
      </c>
      <c r="J130" s="23" t="n">
        <v>0</v>
      </c>
      <c r="K130" s="24" t="n">
        <v>0.0344328703703704</v>
      </c>
    </row>
    <row r="131" customFormat="false" ht="13.5" hidden="false" customHeight="false" outlineLevel="0" collapsed="false"/>
    <row r="132" customFormat="false" ht="13.5" hidden="false" customHeight="false" outlineLevel="0" collapsed="false">
      <c r="A132" s="90" t="s">
        <v>211</v>
      </c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3.5" hidden="false" customHeight="false" outlineLevel="0" collapsed="false">
      <c r="A133" s="67"/>
      <c r="B133" s="68" t="s">
        <v>3</v>
      </c>
      <c r="C133" s="68" t="s">
        <v>4</v>
      </c>
      <c r="D133" s="68" t="s">
        <v>5</v>
      </c>
      <c r="E133" s="69" t="s">
        <v>6</v>
      </c>
      <c r="F133" s="68" t="s">
        <v>7</v>
      </c>
      <c r="G133" s="68" t="s">
        <v>8</v>
      </c>
      <c r="H133" s="68" t="s">
        <v>9</v>
      </c>
      <c r="I133" s="71" t="s">
        <v>10</v>
      </c>
      <c r="J133" s="71" t="s">
        <v>11</v>
      </c>
      <c r="K133" s="72" t="s">
        <v>12</v>
      </c>
    </row>
    <row r="134" customFormat="false" ht="12.75" hidden="false" customHeight="false" outlineLevel="0" collapsed="false">
      <c r="A134" s="73" t="n">
        <v>1</v>
      </c>
      <c r="B134" s="32" t="s">
        <v>212</v>
      </c>
      <c r="C134" s="32" t="s">
        <v>213</v>
      </c>
      <c r="D134" s="91" t="s">
        <v>214</v>
      </c>
      <c r="E134" s="34" t="n">
        <v>16</v>
      </c>
      <c r="F134" s="34" t="s">
        <v>100</v>
      </c>
      <c r="G134" s="34" t="s">
        <v>85</v>
      </c>
      <c r="H134" s="35" t="n">
        <v>0.0271412037037037</v>
      </c>
      <c r="I134" s="35" t="n">
        <v>0.0246527777777778</v>
      </c>
      <c r="J134" s="35" t="n">
        <v>0.0268287037037037</v>
      </c>
      <c r="K134" s="36" t="n">
        <v>0.0786226851851852</v>
      </c>
    </row>
    <row r="135" customFormat="false" ht="12.75" hidden="false" customHeight="false" outlineLevel="0" collapsed="false">
      <c r="A135" s="77" t="n">
        <v>2</v>
      </c>
      <c r="B135" s="14" t="s">
        <v>215</v>
      </c>
      <c r="C135" s="14" t="s">
        <v>216</v>
      </c>
      <c r="D135" s="89" t="s">
        <v>172</v>
      </c>
      <c r="E135" s="16" t="n">
        <v>25</v>
      </c>
      <c r="F135" s="16" t="s">
        <v>100</v>
      </c>
      <c r="G135" s="16" t="s">
        <v>85</v>
      </c>
      <c r="H135" s="17" t="n">
        <v>0.0284143518518518</v>
      </c>
      <c r="I135" s="17" t="n">
        <v>0.0271180555555556</v>
      </c>
      <c r="J135" s="17" t="n">
        <v>0.0284259259259259</v>
      </c>
      <c r="K135" s="18" t="n">
        <v>0.0839583333333333</v>
      </c>
    </row>
    <row r="136" customFormat="false" ht="12.75" hidden="false" customHeight="false" outlineLevel="0" collapsed="false">
      <c r="A136" s="77" t="n">
        <v>3</v>
      </c>
      <c r="B136" s="14" t="s">
        <v>217</v>
      </c>
      <c r="C136" s="14" t="s">
        <v>218</v>
      </c>
      <c r="D136" s="39"/>
      <c r="E136" s="16" t="n">
        <v>61</v>
      </c>
      <c r="F136" s="16" t="s">
        <v>100</v>
      </c>
      <c r="G136" s="16" t="s">
        <v>85</v>
      </c>
      <c r="H136" s="17" t="n">
        <v>0.0296759259259259</v>
      </c>
      <c r="I136" s="17" t="n">
        <v>0.026712962962963</v>
      </c>
      <c r="J136" s="17" t="n">
        <v>0.0284143518518518</v>
      </c>
      <c r="K136" s="18" t="n">
        <v>0.0848032407407407</v>
      </c>
    </row>
    <row r="137" customFormat="false" ht="12.75" hidden="false" customHeight="false" outlineLevel="0" collapsed="false">
      <c r="A137" s="77" t="n">
        <v>4</v>
      </c>
      <c r="B137" s="14" t="s">
        <v>219</v>
      </c>
      <c r="C137" s="14" t="s">
        <v>220</v>
      </c>
      <c r="D137" s="41" t="s">
        <v>57</v>
      </c>
      <c r="E137" s="16" t="n">
        <v>85</v>
      </c>
      <c r="F137" s="16" t="s">
        <v>100</v>
      </c>
      <c r="G137" s="16" t="s">
        <v>85</v>
      </c>
      <c r="H137" s="17" t="n">
        <v>0.0320601851851852</v>
      </c>
      <c r="I137" s="17" t="n">
        <v>0.0283680555555556</v>
      </c>
      <c r="J137" s="17" t="n">
        <v>0.0320717592592593</v>
      </c>
      <c r="K137" s="18" t="n">
        <v>0.0925</v>
      </c>
    </row>
    <row r="138" customFormat="false" ht="12.75" hidden="false" customHeight="false" outlineLevel="0" collapsed="false">
      <c r="A138" s="77" t="n">
        <v>5</v>
      </c>
      <c r="B138" s="14" t="s">
        <v>221</v>
      </c>
      <c r="C138" s="14" t="s">
        <v>188</v>
      </c>
      <c r="D138" s="39"/>
      <c r="E138" s="16" t="n">
        <v>50</v>
      </c>
      <c r="F138" s="16" t="s">
        <v>100</v>
      </c>
      <c r="G138" s="16" t="s">
        <v>85</v>
      </c>
      <c r="H138" s="17" t="n">
        <v>0.0315162037037037</v>
      </c>
      <c r="I138" s="17" t="n">
        <v>0.0290740740740741</v>
      </c>
      <c r="J138" s="17" t="n">
        <v>0.0320023148148148</v>
      </c>
      <c r="K138" s="18" t="n">
        <v>0.0925925925925926</v>
      </c>
    </row>
    <row r="139" customFormat="false" ht="12.75" hidden="false" customHeight="false" outlineLevel="0" collapsed="false">
      <c r="A139" s="77" t="n">
        <v>6</v>
      </c>
      <c r="B139" s="14" t="s">
        <v>222</v>
      </c>
      <c r="C139" s="14" t="s">
        <v>186</v>
      </c>
      <c r="D139" s="39"/>
      <c r="E139" s="16" t="n">
        <v>93</v>
      </c>
      <c r="F139" s="16" t="s">
        <v>100</v>
      </c>
      <c r="G139" s="16" t="s">
        <v>85</v>
      </c>
      <c r="H139" s="17" t="n">
        <v>0.0324074074074074</v>
      </c>
      <c r="I139" s="17" t="n">
        <v>0.0287731481481481</v>
      </c>
      <c r="J139" s="17" t="n">
        <v>0.0315509259259259</v>
      </c>
      <c r="K139" s="18" t="n">
        <v>0.0927314814814815</v>
      </c>
    </row>
    <row r="140" customFormat="false" ht="12.75" hidden="false" customHeight="false" outlineLevel="0" collapsed="false">
      <c r="A140" s="77" t="n">
        <v>7</v>
      </c>
      <c r="B140" s="14" t="s">
        <v>223</v>
      </c>
      <c r="C140" s="14" t="s">
        <v>224</v>
      </c>
      <c r="D140" s="79" t="s">
        <v>109</v>
      </c>
      <c r="E140" s="16" t="n">
        <v>56</v>
      </c>
      <c r="F140" s="16" t="s">
        <v>100</v>
      </c>
      <c r="G140" s="16" t="s">
        <v>85</v>
      </c>
      <c r="H140" s="17" t="n">
        <v>0.0317939814814815</v>
      </c>
      <c r="I140" s="17" t="n">
        <v>0.0302430555555556</v>
      </c>
      <c r="J140" s="17" t="n">
        <v>0.0319907407407407</v>
      </c>
      <c r="K140" s="18" t="n">
        <v>0.0940277777777778</v>
      </c>
    </row>
    <row r="141" customFormat="false" ht="12.75" hidden="false" customHeight="false" outlineLevel="0" collapsed="false">
      <c r="A141" s="77" t="n">
        <v>8</v>
      </c>
      <c r="B141" s="14" t="s">
        <v>225</v>
      </c>
      <c r="C141" s="14" t="s">
        <v>128</v>
      </c>
      <c r="D141" s="39"/>
      <c r="E141" s="16" t="n">
        <v>73</v>
      </c>
      <c r="F141" s="16" t="s">
        <v>100</v>
      </c>
      <c r="G141" s="16" t="s">
        <v>85</v>
      </c>
      <c r="H141" s="17" t="n">
        <v>0.0321180555555556</v>
      </c>
      <c r="I141" s="17" t="n">
        <v>0.0300810185185185</v>
      </c>
      <c r="J141" s="17" t="n">
        <v>0.032037037037037</v>
      </c>
      <c r="K141" s="18" t="n">
        <v>0.0942361111111111</v>
      </c>
    </row>
    <row r="142" customFormat="false" ht="12.75" hidden="false" customHeight="false" outlineLevel="0" collapsed="false">
      <c r="A142" s="77" t="n">
        <v>9</v>
      </c>
      <c r="B142" s="14" t="s">
        <v>226</v>
      </c>
      <c r="C142" s="14" t="s">
        <v>227</v>
      </c>
      <c r="D142" s="39"/>
      <c r="E142" s="16" t="n">
        <v>53</v>
      </c>
      <c r="F142" s="16" t="s">
        <v>100</v>
      </c>
      <c r="G142" s="16" t="s">
        <v>85</v>
      </c>
      <c r="H142" s="17" t="n">
        <v>0.0322569444444444</v>
      </c>
      <c r="I142" s="17" t="n">
        <v>0.0296412037037037</v>
      </c>
      <c r="J142" s="17" t="n">
        <v>0.0328819444444444</v>
      </c>
      <c r="K142" s="18" t="n">
        <v>0.0947800925925926</v>
      </c>
    </row>
    <row r="143" customFormat="false" ht="12.75" hidden="false" customHeight="false" outlineLevel="0" collapsed="false">
      <c r="A143" s="77" t="n">
        <v>10</v>
      </c>
      <c r="B143" s="14" t="s">
        <v>228</v>
      </c>
      <c r="C143" s="14" t="s">
        <v>229</v>
      </c>
      <c r="D143" s="81" t="s">
        <v>135</v>
      </c>
      <c r="E143" s="16" t="n">
        <v>94</v>
      </c>
      <c r="F143" s="16" t="s">
        <v>100</v>
      </c>
      <c r="G143" s="16" t="s">
        <v>85</v>
      </c>
      <c r="H143" s="17" t="n">
        <v>0.0327083333333333</v>
      </c>
      <c r="I143" s="17" t="n">
        <v>0.0296875</v>
      </c>
      <c r="J143" s="17" t="n">
        <v>0.0333333333333333</v>
      </c>
      <c r="K143" s="18" t="n">
        <v>0.0957291666666667</v>
      </c>
    </row>
    <row r="144" customFormat="false" ht="12.75" hidden="false" customHeight="false" outlineLevel="0" collapsed="false">
      <c r="A144" s="77" t="n">
        <v>11</v>
      </c>
      <c r="B144" s="14" t="s">
        <v>230</v>
      </c>
      <c r="C144" s="14" t="s">
        <v>121</v>
      </c>
      <c r="D144" s="39"/>
      <c r="E144" s="16" t="n">
        <v>65</v>
      </c>
      <c r="F144" s="16" t="s">
        <v>100</v>
      </c>
      <c r="G144" s="16" t="s">
        <v>85</v>
      </c>
      <c r="H144" s="17" t="n">
        <v>0.0334143518518519</v>
      </c>
      <c r="I144" s="17" t="n">
        <v>0.030162037037037</v>
      </c>
      <c r="J144" s="17" t="n">
        <v>0.0340393518518519</v>
      </c>
      <c r="K144" s="18" t="n">
        <v>0.0976157407407408</v>
      </c>
    </row>
    <row r="145" customFormat="false" ht="12.75" hidden="false" customHeight="false" outlineLevel="0" collapsed="false">
      <c r="A145" s="77" t="n">
        <v>12</v>
      </c>
      <c r="B145" s="14" t="s">
        <v>231</v>
      </c>
      <c r="C145" s="14" t="s">
        <v>143</v>
      </c>
      <c r="D145" s="39"/>
      <c r="E145" s="16" t="n">
        <v>92</v>
      </c>
      <c r="F145" s="16" t="s">
        <v>100</v>
      </c>
      <c r="G145" s="16" t="s">
        <v>85</v>
      </c>
      <c r="H145" s="17" t="n">
        <v>0.0323148148148148</v>
      </c>
      <c r="I145" s="17" t="n">
        <v>0.0312847222222222</v>
      </c>
      <c r="J145" s="17" t="n">
        <v>0.0341087962962963</v>
      </c>
      <c r="K145" s="18" t="n">
        <v>0.0977083333333333</v>
      </c>
    </row>
    <row r="146" customFormat="false" ht="12.75" hidden="false" customHeight="false" outlineLevel="0" collapsed="false">
      <c r="A146" s="77" t="n">
        <v>13</v>
      </c>
      <c r="B146" s="14" t="s">
        <v>232</v>
      </c>
      <c r="C146" s="14" t="s">
        <v>233</v>
      </c>
      <c r="D146" s="92" t="s">
        <v>214</v>
      </c>
      <c r="E146" s="16" t="n">
        <v>63</v>
      </c>
      <c r="F146" s="16" t="s">
        <v>100</v>
      </c>
      <c r="G146" s="16" t="s">
        <v>85</v>
      </c>
      <c r="H146" s="17" t="n">
        <v>0.0336342592592593</v>
      </c>
      <c r="I146" s="17" t="n">
        <v>0.030625</v>
      </c>
      <c r="J146" s="17" t="n">
        <v>0.0335416666666667</v>
      </c>
      <c r="K146" s="18" t="n">
        <v>0.0978009259259259</v>
      </c>
    </row>
    <row r="147" customFormat="false" ht="12.75" hidden="false" customHeight="false" outlineLevel="0" collapsed="false">
      <c r="A147" s="77" t="n">
        <v>14</v>
      </c>
      <c r="B147" s="14" t="s">
        <v>234</v>
      </c>
      <c r="C147" s="14" t="s">
        <v>235</v>
      </c>
      <c r="D147" s="39"/>
      <c r="E147" s="16" t="n">
        <v>109</v>
      </c>
      <c r="F147" s="16" t="s">
        <v>100</v>
      </c>
      <c r="G147" s="16" t="s">
        <v>85</v>
      </c>
      <c r="H147" s="17" t="n">
        <v>0.0347569444444444</v>
      </c>
      <c r="I147" s="17" t="n">
        <v>0.0334722222222222</v>
      </c>
      <c r="J147" s="17" t="n">
        <v>0.0346759259259259</v>
      </c>
      <c r="K147" s="18" t="n">
        <v>0.102905092592593</v>
      </c>
    </row>
    <row r="148" customFormat="false" ht="12.75" hidden="false" customHeight="false" outlineLevel="0" collapsed="false">
      <c r="A148" s="77" t="n">
        <v>15</v>
      </c>
      <c r="B148" s="14" t="s">
        <v>236</v>
      </c>
      <c r="C148" s="14" t="s">
        <v>174</v>
      </c>
      <c r="D148" s="39"/>
      <c r="E148" s="16" t="n">
        <v>110</v>
      </c>
      <c r="F148" s="16" t="s">
        <v>100</v>
      </c>
      <c r="G148" s="16" t="s">
        <v>85</v>
      </c>
      <c r="H148" s="17" t="n">
        <v>0.034849537037037</v>
      </c>
      <c r="I148" s="17" t="n">
        <v>0.0326273148148148</v>
      </c>
      <c r="J148" s="17" t="n">
        <v>0.0357523148148148</v>
      </c>
      <c r="K148" s="18" t="n">
        <v>0.103229166666667</v>
      </c>
    </row>
    <row r="149" customFormat="false" ht="12.75" hidden="false" customHeight="false" outlineLevel="0" collapsed="false">
      <c r="A149" s="77" t="n">
        <v>16</v>
      </c>
      <c r="B149" s="14" t="s">
        <v>237</v>
      </c>
      <c r="C149" s="14" t="s">
        <v>186</v>
      </c>
      <c r="D149" s="41" t="s">
        <v>57</v>
      </c>
      <c r="E149" s="16" t="n">
        <v>95</v>
      </c>
      <c r="F149" s="16" t="s">
        <v>100</v>
      </c>
      <c r="G149" s="16" t="s">
        <v>85</v>
      </c>
      <c r="H149" s="17" t="n">
        <v>0.0328356481481482</v>
      </c>
      <c r="I149" s="17" t="n">
        <v>0.034212962962963</v>
      </c>
      <c r="J149" s="17" t="n">
        <v>0.0365277777777778</v>
      </c>
      <c r="K149" s="18" t="n">
        <v>0.103576388888889</v>
      </c>
    </row>
    <row r="150" customFormat="false" ht="12.75" hidden="false" customHeight="false" outlineLevel="0" collapsed="false">
      <c r="A150" s="77" t="n">
        <v>17</v>
      </c>
      <c r="B150" s="14" t="s">
        <v>238</v>
      </c>
      <c r="C150" s="14" t="s">
        <v>186</v>
      </c>
      <c r="D150" s="39"/>
      <c r="E150" s="16" t="n">
        <v>121</v>
      </c>
      <c r="F150" s="16" t="s">
        <v>100</v>
      </c>
      <c r="G150" s="16" t="s">
        <v>85</v>
      </c>
      <c r="H150" s="17" t="n">
        <v>0.0399305555555556</v>
      </c>
      <c r="I150" s="17" t="n">
        <v>0.0359722222222222</v>
      </c>
      <c r="J150" s="17" t="n">
        <v>0.0415046296296296</v>
      </c>
      <c r="K150" s="18" t="n">
        <v>0.117407407407407</v>
      </c>
    </row>
    <row r="151" customFormat="false" ht="12.75" hidden="false" customHeight="false" outlineLevel="0" collapsed="false">
      <c r="A151" s="77" t="n">
        <v>18</v>
      </c>
      <c r="B151" s="14" t="s">
        <v>239</v>
      </c>
      <c r="C151" s="14" t="s">
        <v>240</v>
      </c>
      <c r="D151" s="39"/>
      <c r="E151" s="16" t="n">
        <v>42</v>
      </c>
      <c r="F151" s="16" t="s">
        <v>100</v>
      </c>
      <c r="G151" s="16" t="s">
        <v>85</v>
      </c>
      <c r="H151" s="17" t="n">
        <v>0.0318055555555556</v>
      </c>
      <c r="I151" s="17" t="n">
        <v>0.0290393518518519</v>
      </c>
      <c r="J151" s="17" t="n">
        <v>0</v>
      </c>
      <c r="K151" s="18" t="n">
        <v>0.0608449074074074</v>
      </c>
    </row>
    <row r="152" customFormat="false" ht="12.75" hidden="false" customHeight="false" outlineLevel="0" collapsed="false">
      <c r="A152" s="77" t="n">
        <v>19</v>
      </c>
      <c r="B152" s="14" t="s">
        <v>241</v>
      </c>
      <c r="C152" s="14" t="s">
        <v>242</v>
      </c>
      <c r="D152" s="39"/>
      <c r="E152" s="16" t="n">
        <v>75</v>
      </c>
      <c r="F152" s="16" t="s">
        <v>100</v>
      </c>
      <c r="G152" s="16" t="s">
        <v>85</v>
      </c>
      <c r="H152" s="17" t="n">
        <v>0.0305439814814815</v>
      </c>
      <c r="I152" s="17" t="n">
        <v>0</v>
      </c>
      <c r="J152" s="17" t="n">
        <v>0.031099537037037</v>
      </c>
      <c r="K152" s="18" t="n">
        <v>0.0616435185185185</v>
      </c>
    </row>
    <row r="153" customFormat="false" ht="12.75" hidden="false" customHeight="false" outlineLevel="0" collapsed="false">
      <c r="A153" s="77" t="n">
        <v>20</v>
      </c>
      <c r="B153" s="14" t="s">
        <v>243</v>
      </c>
      <c r="C153" s="14" t="s">
        <v>244</v>
      </c>
      <c r="D153" s="89"/>
      <c r="E153" s="16" t="n">
        <v>52</v>
      </c>
      <c r="F153" s="16" t="s">
        <v>100</v>
      </c>
      <c r="G153" s="16" t="s">
        <v>85</v>
      </c>
      <c r="H153" s="17" t="n">
        <v>0.0291087962962963</v>
      </c>
      <c r="I153" s="17" t="n">
        <v>0</v>
      </c>
      <c r="J153" s="17" t="n">
        <v>0</v>
      </c>
      <c r="K153" s="18" t="n">
        <v>0.0291087962962963</v>
      </c>
    </row>
    <row r="154" customFormat="false" ht="13.5" hidden="false" customHeight="false" outlineLevel="0" collapsed="false">
      <c r="A154" s="75" t="n">
        <v>21</v>
      </c>
      <c r="B154" s="20" t="s">
        <v>245</v>
      </c>
      <c r="C154" s="20" t="s">
        <v>246</v>
      </c>
      <c r="D154" s="51"/>
      <c r="E154" s="22" t="n">
        <v>74</v>
      </c>
      <c r="F154" s="22" t="s">
        <v>100</v>
      </c>
      <c r="G154" s="22" t="s">
        <v>85</v>
      </c>
      <c r="H154" s="23" t="n">
        <v>0.0305092592592593</v>
      </c>
      <c r="I154" s="23" t="n">
        <v>0</v>
      </c>
      <c r="J154" s="23" t="n">
        <v>0</v>
      </c>
      <c r="K154" s="24" t="n">
        <v>0.0305092592592593</v>
      </c>
    </row>
    <row r="155" customFormat="false" ht="13.5" hidden="false" customHeight="false" outlineLevel="0" collapsed="false"/>
    <row r="156" customFormat="false" ht="15" hidden="false" customHeight="false" outlineLevel="0" collapsed="false">
      <c r="A156" s="7" t="s">
        <v>247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3.5" hidden="false" customHeight="false" outlineLevel="0" collapsed="false">
      <c r="A157" s="67"/>
      <c r="B157" s="68" t="s">
        <v>3</v>
      </c>
      <c r="C157" s="68" t="s">
        <v>4</v>
      </c>
      <c r="D157" s="68" t="s">
        <v>5</v>
      </c>
      <c r="E157" s="69" t="s">
        <v>6</v>
      </c>
      <c r="F157" s="68" t="s">
        <v>7</v>
      </c>
      <c r="G157" s="68" t="s">
        <v>8</v>
      </c>
      <c r="H157" s="68" t="s">
        <v>9</v>
      </c>
      <c r="I157" s="71" t="s">
        <v>10</v>
      </c>
      <c r="J157" s="71" t="s">
        <v>11</v>
      </c>
      <c r="K157" s="72" t="s">
        <v>12</v>
      </c>
    </row>
    <row r="158" customFormat="false" ht="12.75" hidden="false" customHeight="false" outlineLevel="0" collapsed="false">
      <c r="A158" s="73" t="n">
        <v>1</v>
      </c>
      <c r="B158" s="32" t="s">
        <v>248</v>
      </c>
      <c r="C158" s="32" t="s">
        <v>249</v>
      </c>
      <c r="D158" s="93" t="s">
        <v>20</v>
      </c>
      <c r="E158" s="34" t="n">
        <v>33</v>
      </c>
      <c r="F158" s="34" t="s">
        <v>100</v>
      </c>
      <c r="G158" s="34" t="s">
        <v>94</v>
      </c>
      <c r="H158" s="35" t="n">
        <v>0.0289351851851852</v>
      </c>
      <c r="I158" s="35" t="n">
        <v>0.0267476851851852</v>
      </c>
      <c r="J158" s="35" t="n">
        <v>0.028587962962963</v>
      </c>
      <c r="K158" s="36" t="n">
        <v>0.0842708333333333</v>
      </c>
    </row>
    <row r="159" customFormat="false" ht="12.75" hidden="false" customHeight="false" outlineLevel="0" collapsed="false">
      <c r="A159" s="77" t="n">
        <v>2</v>
      </c>
      <c r="B159" s="14" t="s">
        <v>250</v>
      </c>
      <c r="C159" s="14" t="s">
        <v>251</v>
      </c>
      <c r="D159" s="39" t="s">
        <v>252</v>
      </c>
      <c r="E159" s="16" t="n">
        <v>55</v>
      </c>
      <c r="F159" s="16" t="s">
        <v>100</v>
      </c>
      <c r="G159" s="16" t="s">
        <v>94</v>
      </c>
      <c r="H159" s="17" t="n">
        <v>0.0294212962962963</v>
      </c>
      <c r="I159" s="17" t="n">
        <v>0.0266319444444444</v>
      </c>
      <c r="J159" s="17" t="n">
        <v>0.0294791666666667</v>
      </c>
      <c r="K159" s="18" t="n">
        <v>0.0855324074074074</v>
      </c>
    </row>
    <row r="160" customFormat="false" ht="12.75" hidden="false" customHeight="false" outlineLevel="0" collapsed="false">
      <c r="A160" s="77" t="n">
        <v>3</v>
      </c>
      <c r="B160" s="14" t="s">
        <v>253</v>
      </c>
      <c r="C160" s="14" t="s">
        <v>229</v>
      </c>
      <c r="D160" s="79" t="s">
        <v>109</v>
      </c>
      <c r="E160" s="16" t="n">
        <v>38</v>
      </c>
      <c r="F160" s="16" t="s">
        <v>100</v>
      </c>
      <c r="G160" s="16" t="s">
        <v>94</v>
      </c>
      <c r="H160" s="17" t="n">
        <v>0.0302662037037037</v>
      </c>
      <c r="I160" s="17" t="n">
        <v>0.0278472222222222</v>
      </c>
      <c r="J160" s="17" t="n">
        <v>0.0311111111111111</v>
      </c>
      <c r="K160" s="18" t="n">
        <v>0.089224537037037</v>
      </c>
    </row>
    <row r="161" customFormat="false" ht="12.75" hidden="false" customHeight="false" outlineLevel="0" collapsed="false">
      <c r="A161" s="77" t="n">
        <v>4</v>
      </c>
      <c r="B161" s="14" t="s">
        <v>217</v>
      </c>
      <c r="C161" s="14" t="s">
        <v>254</v>
      </c>
      <c r="D161" s="81" t="s">
        <v>135</v>
      </c>
      <c r="E161" s="16" t="n">
        <v>49</v>
      </c>
      <c r="F161" s="16" t="s">
        <v>100</v>
      </c>
      <c r="G161" s="16" t="s">
        <v>94</v>
      </c>
      <c r="H161" s="17" t="n">
        <v>0.0319212962962963</v>
      </c>
      <c r="I161" s="17" t="n">
        <v>0.0296643518518519</v>
      </c>
      <c r="J161" s="17" t="n">
        <v>0.0331597222222222</v>
      </c>
      <c r="K161" s="18" t="n">
        <v>0.0947453703703704</v>
      </c>
    </row>
    <row r="162" customFormat="false" ht="12.75" hidden="false" customHeight="false" outlineLevel="0" collapsed="false">
      <c r="A162" s="77" t="n">
        <v>5</v>
      </c>
      <c r="B162" s="14" t="s">
        <v>92</v>
      </c>
      <c r="C162" s="14" t="s">
        <v>255</v>
      </c>
      <c r="D162" s="39"/>
      <c r="E162" s="16" t="n">
        <v>81</v>
      </c>
      <c r="F162" s="16" t="s">
        <v>100</v>
      </c>
      <c r="G162" s="16" t="s">
        <v>94</v>
      </c>
      <c r="H162" s="17" t="n">
        <v>0.0316666666666667</v>
      </c>
      <c r="I162" s="17" t="n">
        <v>0.0293055555555556</v>
      </c>
      <c r="J162" s="17" t="n">
        <v>0.0344328703703704</v>
      </c>
      <c r="K162" s="18" t="n">
        <v>0.0954050925925926</v>
      </c>
    </row>
    <row r="163" customFormat="false" ht="12.75" hidden="false" customHeight="false" outlineLevel="0" collapsed="false">
      <c r="A163" s="77" t="n">
        <v>6</v>
      </c>
      <c r="B163" s="14" t="s">
        <v>256</v>
      </c>
      <c r="C163" s="14" t="s">
        <v>257</v>
      </c>
      <c r="D163" s="41" t="s">
        <v>57</v>
      </c>
      <c r="E163" s="16" t="n">
        <v>98</v>
      </c>
      <c r="F163" s="16" t="s">
        <v>100</v>
      </c>
      <c r="G163" s="16" t="s">
        <v>94</v>
      </c>
      <c r="H163" s="17" t="n">
        <v>0.0329861111111111</v>
      </c>
      <c r="I163" s="17" t="n">
        <v>0.0301157407407407</v>
      </c>
      <c r="J163" s="17" t="n">
        <v>0.0333796296296296</v>
      </c>
      <c r="K163" s="18" t="n">
        <v>0.0964814814814815</v>
      </c>
    </row>
    <row r="164" customFormat="false" ht="13.5" hidden="false" customHeight="false" outlineLevel="0" collapsed="false">
      <c r="A164" s="75" t="n">
        <v>7</v>
      </c>
      <c r="B164" s="20" t="s">
        <v>258</v>
      </c>
      <c r="C164" s="20" t="s">
        <v>242</v>
      </c>
      <c r="D164" s="51"/>
      <c r="E164" s="22" t="n">
        <v>127</v>
      </c>
      <c r="F164" s="22" t="s">
        <v>100</v>
      </c>
      <c r="G164" s="22" t="s">
        <v>94</v>
      </c>
      <c r="H164" s="23" t="n">
        <v>0</v>
      </c>
      <c r="I164" s="23" t="n">
        <v>0.0267708333333333</v>
      </c>
      <c r="J164" s="23" t="n">
        <v>0.0294212962962963</v>
      </c>
      <c r="K164" s="24" t="n">
        <v>0.0561921296296296</v>
      </c>
    </row>
    <row r="165" customFormat="false" ht="13.5" hidden="false" customHeight="false" outlineLevel="0" collapsed="false"/>
    <row r="166" customFormat="false" ht="15" hidden="false" customHeight="false" outlineLevel="0" collapsed="false">
      <c r="A166" s="7" t="s">
        <v>259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3.5" hidden="false" customHeight="false" outlineLevel="0" collapsed="false">
      <c r="A167" s="67"/>
      <c r="B167" s="68" t="s">
        <v>3</v>
      </c>
      <c r="C167" s="68" t="s">
        <v>4</v>
      </c>
      <c r="D167" s="68" t="s">
        <v>5</v>
      </c>
      <c r="E167" s="69" t="s">
        <v>6</v>
      </c>
      <c r="F167" s="68" t="s">
        <v>7</v>
      </c>
      <c r="G167" s="68" t="s">
        <v>8</v>
      </c>
      <c r="H167" s="68" t="s">
        <v>9</v>
      </c>
      <c r="I167" s="71" t="s">
        <v>10</v>
      </c>
      <c r="J167" s="71" t="s">
        <v>11</v>
      </c>
      <c r="K167" s="72" t="s">
        <v>12</v>
      </c>
    </row>
    <row r="168" customFormat="false" ht="13.5" hidden="false" customHeight="false" outlineLevel="0" collapsed="false">
      <c r="A168" s="94" t="n">
        <v>1</v>
      </c>
      <c r="B168" s="20" t="s">
        <v>260</v>
      </c>
      <c r="C168" s="20" t="s">
        <v>261</v>
      </c>
      <c r="D168" s="51"/>
      <c r="E168" s="22" t="n">
        <v>102</v>
      </c>
      <c r="F168" s="22" t="s">
        <v>100</v>
      </c>
      <c r="G168" s="22" t="s">
        <v>262</v>
      </c>
      <c r="H168" s="23" t="n">
        <v>0.0335648148148148</v>
      </c>
      <c r="I168" s="23" t="n">
        <v>0.0316550925925926</v>
      </c>
      <c r="J168" s="23" t="n">
        <v>0.0336111111111111</v>
      </c>
      <c r="K168" s="24" t="n">
        <f aca="false">H168+I168+J168</f>
        <v>0.0988310185185185</v>
      </c>
    </row>
  </sheetData>
  <mergeCells count="14">
    <mergeCell ref="A1:K1"/>
    <mergeCell ref="A3:K3"/>
    <mergeCell ref="A5:K5"/>
    <mergeCell ref="A10:K10"/>
    <mergeCell ref="A30:K30"/>
    <mergeCell ref="A43:K43"/>
    <mergeCell ref="A50:K50"/>
    <mergeCell ref="A55:K55"/>
    <mergeCell ref="A57:K57"/>
    <mergeCell ref="A63:K63"/>
    <mergeCell ref="A99:K99"/>
    <mergeCell ref="A132:K132"/>
    <mergeCell ref="A156:K156"/>
    <mergeCell ref="A166:K1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OURREGELONGUE</cp:lastModifiedBy>
  <cp:lastPrinted>2008-03-26T12:30:53Z</cp:lastPrinted>
  <dcterms:modified xsi:type="dcterms:W3CDTF">2009-06-14T09:39:39Z</dcterms:modified>
  <cp:revision>0</cp:revision>
  <dc:subject/>
  <dc:title/>
</cp:coreProperties>
</file>