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KM (2)" sheetId="1" state="visible" r:id="rId2"/>
    <sheet name="5 KM" sheetId="2" state="visible" r:id="rId3"/>
    <sheet name="10 KM (2)" sheetId="3" state="visible" r:id="rId4"/>
    <sheet name="10 KM" sheetId="4" state="visible" r:id="rId5"/>
    <sheet name="Feuil3" sheetId="5" state="visible" r:id="rId6"/>
  </sheets>
  <definedNames>
    <definedName function="false" hidden="true" localSheetId="3" name="_xlnm._FilterDatabase" vbProcedure="false">'10 KM'!$A$7:$K$39</definedName>
    <definedName function="false" hidden="true" localSheetId="2" name="_xlnm._FilterDatabase" vbProcedure="false">'10 KM (2)'!$A$7:$K$33</definedName>
    <definedName function="false" hidden="true" localSheetId="1" name="_xlnm._FilterDatabase" vbProcedure="false">'5 KM'!$B$7:$K$15</definedName>
    <definedName function="false" hidden="true" localSheetId="0" name="_xlnm._FilterDatabase" vbProcedure="false">'5 KM (2)'!$B$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4">
  <si>
    <t xml:space="preserve">CLASSEMENT CHALLENGE MIEY DE BEARN 2004</t>
  </si>
  <si>
    <t xml:space="preserve">COURSE : 5 km</t>
  </si>
  <si>
    <t xml:space="preserve">Classement dans l'ordre d'arrivée après la course de Denguin</t>
  </si>
  <si>
    <t xml:space="preserve">Clas.</t>
  </si>
  <si>
    <t xml:space="preserve">Dossard</t>
  </si>
  <si>
    <t xml:space="preserve">Nom</t>
  </si>
  <si>
    <t xml:space="preserve">Prénom</t>
  </si>
  <si>
    <t xml:space="preserve">Cat.</t>
  </si>
  <si>
    <t xml:space="preserve">sexe</t>
  </si>
  <si>
    <t xml:space="preserve">Siros</t>
  </si>
  <si>
    <t xml:space="preserve">Aussevielle</t>
  </si>
  <si>
    <t xml:space="preserve">Denguin </t>
  </si>
  <si>
    <t xml:space="preserve">Poey</t>
  </si>
  <si>
    <t xml:space="preserve">Temps total</t>
  </si>
  <si>
    <t xml:space="preserve">DESIT</t>
  </si>
  <si>
    <t xml:space="preserve">Didier</t>
  </si>
  <si>
    <t xml:space="preserve">1/ S</t>
  </si>
  <si>
    <t xml:space="preserve">H</t>
  </si>
  <si>
    <t xml:space="preserve">BORDENAVE</t>
  </si>
  <si>
    <t xml:space="preserve">Gilles</t>
  </si>
  <si>
    <t xml:space="preserve">2/S</t>
  </si>
  <si>
    <t xml:space="preserve">ROUSSEL</t>
  </si>
  <si>
    <t xml:space="preserve">Vivien</t>
  </si>
  <si>
    <t xml:space="preserve">1/C</t>
  </si>
  <si>
    <t xml:space="preserve">ETCHEBEST</t>
  </si>
  <si>
    <t xml:space="preserve">Vincent</t>
  </si>
  <si>
    <t xml:space="preserve">3/S</t>
  </si>
  <si>
    <t xml:space="preserve">FEDRIGO</t>
  </si>
  <si>
    <t xml:space="preserve">Olivier</t>
  </si>
  <si>
    <t xml:space="preserve">4/S</t>
  </si>
  <si>
    <t xml:space="preserve">BAZERQUE</t>
  </si>
  <si>
    <t xml:space="preserve">Laurent</t>
  </si>
  <si>
    <t xml:space="preserve">1/M</t>
  </si>
  <si>
    <t xml:space="preserve">Freddy</t>
  </si>
  <si>
    <t xml:space="preserve">2/C</t>
  </si>
  <si>
    <t xml:space="preserve">PADILLA</t>
  </si>
  <si>
    <t xml:space="preserve">Regis</t>
  </si>
  <si>
    <t xml:space="preserve">5/S</t>
  </si>
  <si>
    <t xml:space="preserve">BOUE</t>
  </si>
  <si>
    <t xml:space="preserve">Jean-Sébastien</t>
  </si>
  <si>
    <t xml:space="preserve">6/S</t>
  </si>
  <si>
    <t xml:space="preserve">MATHEVET</t>
  </si>
  <si>
    <t xml:space="preserve">Nathalie</t>
  </si>
  <si>
    <t xml:space="preserve">1/S</t>
  </si>
  <si>
    <t xml:space="preserve">F</t>
  </si>
  <si>
    <t xml:space="preserve">JOSEPH</t>
  </si>
  <si>
    <t xml:space="preserve">Mathieu</t>
  </si>
  <si>
    <t xml:space="preserve">7/S</t>
  </si>
  <si>
    <t xml:space="preserve">MIQUEU</t>
  </si>
  <si>
    <t xml:space="preserve">Florence</t>
  </si>
  <si>
    <t xml:space="preserve">SARTHOU</t>
  </si>
  <si>
    <t xml:space="preserve">Pierre</t>
  </si>
  <si>
    <t xml:space="preserve">1/V1</t>
  </si>
  <si>
    <t xml:space="preserve">NT</t>
  </si>
  <si>
    <t xml:space="preserve">Suite à la panne informatique sur la course des 5 km, le classement tiendra compte des places d'arrivées.
 Les exeoquos sont départagés en fonction du temp des 2 premières courses. </t>
  </si>
  <si>
    <t xml:space="preserve">COURSE : 10 km</t>
  </si>
  <si>
    <t xml:space="preserve">LECONTE</t>
  </si>
  <si>
    <t xml:space="preserve">DIAS</t>
  </si>
  <si>
    <t xml:space="preserve">Paulo</t>
  </si>
  <si>
    <t xml:space="preserve">ASO</t>
  </si>
  <si>
    <t xml:space="preserve">Robert</t>
  </si>
  <si>
    <t xml:space="preserve">DENECHEAU</t>
  </si>
  <si>
    <t xml:space="preserve">Dominique</t>
  </si>
  <si>
    <t xml:space="preserve">2/V1</t>
  </si>
  <si>
    <t xml:space="preserve">VALENTIE</t>
  </si>
  <si>
    <t xml:space="preserve">3/V1</t>
  </si>
  <si>
    <t xml:space="preserve">LE CORRE</t>
  </si>
  <si>
    <t xml:space="preserve">Alcine</t>
  </si>
  <si>
    <t xml:space="preserve">1/V2</t>
  </si>
  <si>
    <t xml:space="preserve">DELRIEU</t>
  </si>
  <si>
    <t xml:space="preserve">Alain</t>
  </si>
  <si>
    <t xml:space="preserve">2/V2</t>
  </si>
  <si>
    <t xml:space="preserve">JEANSOULE</t>
  </si>
  <si>
    <t xml:space="preserve">Mickael</t>
  </si>
  <si>
    <t xml:space="preserve">MARTY</t>
  </si>
  <si>
    <t xml:space="preserve">3/V2</t>
  </si>
  <si>
    <t xml:space="preserve">LAMAGNERE</t>
  </si>
  <si>
    <t xml:space="preserve">Jean</t>
  </si>
  <si>
    <t xml:space="preserve">4/V2</t>
  </si>
  <si>
    <t xml:space="preserve">PANDO </t>
  </si>
  <si>
    <t xml:space="preserve">Christophe</t>
  </si>
  <si>
    <t xml:space="preserve">AROTCARENA</t>
  </si>
  <si>
    <t xml:space="preserve">Virginie</t>
  </si>
  <si>
    <t xml:space="preserve">DESBLANC</t>
  </si>
  <si>
    <t xml:space="preserve">Daniel</t>
  </si>
  <si>
    <t xml:space="preserve">4/V1</t>
  </si>
  <si>
    <t xml:space="preserve">LATASTE</t>
  </si>
  <si>
    <t xml:space="preserve">Emanuelle</t>
  </si>
  <si>
    <t xml:space="preserve">LAMOTHE</t>
  </si>
  <si>
    <t xml:space="preserve">Philippe</t>
  </si>
  <si>
    <t xml:space="preserve">5/V2</t>
  </si>
  <si>
    <t xml:space="preserve">BARROUILHET</t>
  </si>
  <si>
    <t xml:space="preserve">Jacques</t>
  </si>
  <si>
    <t xml:space="preserve">6/V2</t>
  </si>
  <si>
    <t xml:space="preserve">GUILHEMBET</t>
  </si>
  <si>
    <t xml:space="preserve">Martine</t>
  </si>
  <si>
    <t xml:space="preserve">BADETS</t>
  </si>
  <si>
    <t xml:space="preserve">Nicole</t>
  </si>
  <si>
    <t xml:space="preserve">LAULHEY</t>
  </si>
  <si>
    <t xml:space="preserve">Stéphane</t>
  </si>
  <si>
    <t xml:space="preserve">FONCILLAS</t>
  </si>
  <si>
    <t xml:space="preserve">5/V1</t>
  </si>
  <si>
    <t xml:space="preserve">Annie</t>
  </si>
  <si>
    <t xml:space="preserve">BIGAUD</t>
  </si>
  <si>
    <t xml:space="preserve">Nicolas</t>
  </si>
  <si>
    <t xml:space="preserve">1/E</t>
  </si>
  <si>
    <t xml:space="preserve">MAURICE</t>
  </si>
  <si>
    <t xml:space="preserve">Jean-Fernand</t>
  </si>
  <si>
    <t xml:space="preserve">1/V4</t>
  </si>
  <si>
    <t xml:space="preserve">BARRUCQ</t>
  </si>
  <si>
    <t xml:space="preserve">Marie-Pierre</t>
  </si>
  <si>
    <t xml:space="preserve">Jean-Pierre</t>
  </si>
  <si>
    <t xml:space="preserve">SEGOT</t>
  </si>
  <si>
    <t xml:space="preserve">Jean-Marie</t>
  </si>
  <si>
    <t xml:space="preserve">SERRES </t>
  </si>
  <si>
    <t xml:space="preserve">Richard</t>
  </si>
  <si>
    <t xml:space="preserve">7/V2</t>
  </si>
  <si>
    <t xml:space="preserve">DEL REGNO</t>
  </si>
  <si>
    <t xml:space="preserve">Claude</t>
  </si>
  <si>
    <t xml:space="preserve">6/V1</t>
  </si>
  <si>
    <t xml:space="preserve">GENSOU</t>
  </si>
  <si>
    <t xml:space="preserve">Cathy</t>
  </si>
  <si>
    <t xml:space="preserve">7/V1</t>
  </si>
  <si>
    <t xml:space="preserve">Marie-Hélè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K2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10" min="7" style="0" width="9.99"/>
    <col collapsed="false" customWidth="true" hidden="false" outlineLevel="0" max="11" min="11" style="0" width="12.5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C2" s="1"/>
      <c r="D2" s="1"/>
      <c r="G2" s="1"/>
      <c r="H2" s="1"/>
      <c r="I2" s="1"/>
      <c r="J2" s="1"/>
      <c r="K2" s="1"/>
    </row>
    <row r="3" s="5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20.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1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</row>
    <row r="8" customFormat="false" ht="20.1" hidden="false" customHeight="true" outlineLevel="0" collapsed="false">
      <c r="A8" s="7"/>
      <c r="B8" s="8"/>
      <c r="C8" s="9"/>
      <c r="D8" s="9"/>
      <c r="E8" s="8"/>
      <c r="F8" s="8"/>
      <c r="G8" s="9"/>
      <c r="H8" s="9"/>
      <c r="I8" s="9"/>
      <c r="J8" s="9"/>
      <c r="K8" s="9"/>
    </row>
    <row r="9" customFormat="false" ht="20.1" hidden="false" customHeight="true" outlineLevel="0" collapsed="false">
      <c r="A9" s="7" t="n">
        <v>1</v>
      </c>
      <c r="B9" s="8" t="n">
        <v>136</v>
      </c>
      <c r="C9" s="9" t="s">
        <v>14</v>
      </c>
      <c r="D9" s="9" t="s">
        <v>15</v>
      </c>
      <c r="E9" s="8" t="s">
        <v>16</v>
      </c>
      <c r="F9" s="8" t="s">
        <v>17</v>
      </c>
      <c r="G9" s="10" t="n">
        <v>1</v>
      </c>
      <c r="H9" s="10" t="n">
        <v>1</v>
      </c>
      <c r="I9" s="10" t="n">
        <v>1</v>
      </c>
      <c r="J9" s="9"/>
      <c r="K9" s="10" t="n">
        <f aca="false">G9+H9+I9+J9</f>
        <v>3</v>
      </c>
    </row>
    <row r="10" customFormat="false" ht="20.1" hidden="false" customHeight="true" outlineLevel="0" collapsed="false">
      <c r="A10" s="7" t="n">
        <v>2</v>
      </c>
      <c r="B10" s="8" t="n">
        <v>127</v>
      </c>
      <c r="C10" s="9" t="s">
        <v>18</v>
      </c>
      <c r="D10" s="9" t="s">
        <v>19</v>
      </c>
      <c r="E10" s="8" t="s">
        <v>20</v>
      </c>
      <c r="F10" s="8" t="s">
        <v>17</v>
      </c>
      <c r="G10" s="10" t="n">
        <v>2</v>
      </c>
      <c r="H10" s="10" t="n">
        <v>2</v>
      </c>
      <c r="I10" s="10" t="n">
        <v>4</v>
      </c>
      <c r="J10" s="9"/>
      <c r="K10" s="10" t="n">
        <f aca="false">G10+H10+I10+J10</f>
        <v>8</v>
      </c>
    </row>
    <row r="11" customFormat="false" ht="20.1" hidden="false" customHeight="true" outlineLevel="0" collapsed="false">
      <c r="A11" s="7" t="n">
        <v>3</v>
      </c>
      <c r="B11" s="8" t="n">
        <v>125</v>
      </c>
      <c r="C11" s="9" t="s">
        <v>21</v>
      </c>
      <c r="D11" s="9" t="s">
        <v>22</v>
      </c>
      <c r="E11" s="8" t="s">
        <v>23</v>
      </c>
      <c r="F11" s="8" t="s">
        <v>17</v>
      </c>
      <c r="G11" s="10" t="n">
        <v>4</v>
      </c>
      <c r="H11" s="10" t="n">
        <v>3</v>
      </c>
      <c r="I11" s="10" t="n">
        <v>5</v>
      </c>
      <c r="J11" s="9"/>
      <c r="K11" s="10" t="n">
        <f aca="false">G11+H11+I11+J11</f>
        <v>12</v>
      </c>
    </row>
    <row r="12" customFormat="false" ht="20.1" hidden="false" customHeight="true" outlineLevel="0" collapsed="false">
      <c r="A12" s="7" t="n">
        <v>4</v>
      </c>
      <c r="B12" s="8" t="n">
        <v>120</v>
      </c>
      <c r="C12" s="9" t="s">
        <v>24</v>
      </c>
      <c r="D12" s="9" t="s">
        <v>25</v>
      </c>
      <c r="E12" s="8" t="s">
        <v>26</v>
      </c>
      <c r="F12" s="8" t="s">
        <v>17</v>
      </c>
      <c r="G12" s="10" t="n">
        <v>5</v>
      </c>
      <c r="H12" s="10" t="n">
        <v>4</v>
      </c>
      <c r="I12" s="10" t="n">
        <v>6</v>
      </c>
      <c r="J12" s="9"/>
      <c r="K12" s="10" t="n">
        <f aca="false">G12+H12+I12+J12</f>
        <v>15</v>
      </c>
    </row>
    <row r="13" customFormat="false" ht="20.1" hidden="false" customHeight="true" outlineLevel="0" collapsed="false">
      <c r="A13" s="7" t="n">
        <v>5</v>
      </c>
      <c r="B13" s="8" t="n">
        <v>135</v>
      </c>
      <c r="C13" s="9" t="s">
        <v>27</v>
      </c>
      <c r="D13" s="9" t="s">
        <v>28</v>
      </c>
      <c r="E13" s="8" t="s">
        <v>29</v>
      </c>
      <c r="F13" s="8" t="s">
        <v>17</v>
      </c>
      <c r="G13" s="10" t="n">
        <v>6</v>
      </c>
      <c r="H13" s="10" t="n">
        <v>5</v>
      </c>
      <c r="I13" s="10" t="n">
        <v>7</v>
      </c>
      <c r="J13" s="9"/>
      <c r="K13" s="10" t="n">
        <f aca="false">G13+H13+I13+J13</f>
        <v>18</v>
      </c>
    </row>
    <row r="14" customFormat="false" ht="20.1" hidden="false" customHeight="true" outlineLevel="0" collapsed="false">
      <c r="A14" s="7" t="n">
        <v>6</v>
      </c>
      <c r="B14" s="8" t="n">
        <v>122</v>
      </c>
      <c r="C14" s="9" t="s">
        <v>30</v>
      </c>
      <c r="D14" s="9" t="s">
        <v>31</v>
      </c>
      <c r="E14" s="8" t="s">
        <v>32</v>
      </c>
      <c r="F14" s="8" t="s">
        <v>17</v>
      </c>
      <c r="G14" s="10" t="n">
        <v>7</v>
      </c>
      <c r="H14" s="10" t="n">
        <v>7</v>
      </c>
      <c r="I14" s="10" t="n">
        <v>8</v>
      </c>
      <c r="J14" s="9"/>
      <c r="K14" s="10" t="n">
        <f aca="false">G14+H14+I14+J14</f>
        <v>22</v>
      </c>
    </row>
    <row r="15" customFormat="false" ht="20.1" hidden="false" customHeight="true" outlineLevel="0" collapsed="false">
      <c r="A15" s="7" t="n">
        <v>7</v>
      </c>
      <c r="B15" s="8" t="n">
        <v>137</v>
      </c>
      <c r="C15" s="9" t="s">
        <v>14</v>
      </c>
      <c r="D15" s="9" t="s">
        <v>33</v>
      </c>
      <c r="E15" s="8" t="s">
        <v>34</v>
      </c>
      <c r="F15" s="8" t="s">
        <v>17</v>
      </c>
      <c r="G15" s="10" t="n">
        <v>8</v>
      </c>
      <c r="H15" s="10" t="n">
        <v>8</v>
      </c>
      <c r="I15" s="10" t="n">
        <v>10</v>
      </c>
      <c r="J15" s="9"/>
      <c r="K15" s="10" t="n">
        <f aca="false">G15+H15+I15+J15</f>
        <v>26</v>
      </c>
    </row>
    <row r="16" customFormat="false" ht="20.1" hidden="false" customHeight="true" outlineLevel="0" collapsed="false">
      <c r="A16" s="7" t="n">
        <v>8</v>
      </c>
      <c r="B16" s="8" t="n">
        <v>133</v>
      </c>
      <c r="C16" s="9" t="s">
        <v>35</v>
      </c>
      <c r="D16" s="9" t="s">
        <v>36</v>
      </c>
      <c r="E16" s="8" t="s">
        <v>37</v>
      </c>
      <c r="F16" s="8" t="s">
        <v>17</v>
      </c>
      <c r="G16" s="10" t="n">
        <v>9</v>
      </c>
      <c r="H16" s="10" t="n">
        <v>9</v>
      </c>
      <c r="I16" s="10" t="n">
        <v>11</v>
      </c>
      <c r="J16" s="9"/>
      <c r="K16" s="10" t="n">
        <f aca="false">G16+H16+I16+J16</f>
        <v>29</v>
      </c>
    </row>
    <row r="17" customFormat="false" ht="20.1" hidden="false" customHeight="true" outlineLevel="0" collapsed="false">
      <c r="A17" s="7" t="n">
        <v>9</v>
      </c>
      <c r="B17" s="8" t="n">
        <v>134</v>
      </c>
      <c r="C17" s="9" t="s">
        <v>38</v>
      </c>
      <c r="D17" s="9" t="s">
        <v>39</v>
      </c>
      <c r="E17" s="8" t="s">
        <v>40</v>
      </c>
      <c r="F17" s="8" t="s">
        <v>17</v>
      </c>
      <c r="G17" s="10" t="n">
        <v>10</v>
      </c>
      <c r="H17" s="10" t="n">
        <v>10</v>
      </c>
      <c r="I17" s="10" t="n">
        <v>14</v>
      </c>
      <c r="J17" s="9"/>
      <c r="K17" s="10" t="n">
        <f aca="false">G17+H17+I17+J17</f>
        <v>34</v>
      </c>
    </row>
    <row r="18" customFormat="false" ht="20.1" hidden="false" customHeight="true" outlineLevel="0" collapsed="false">
      <c r="A18" s="7" t="n">
        <v>10</v>
      </c>
      <c r="B18" s="8" t="n">
        <v>124</v>
      </c>
      <c r="C18" s="9" t="s">
        <v>41</v>
      </c>
      <c r="D18" s="9" t="s">
        <v>42</v>
      </c>
      <c r="E18" s="8" t="s">
        <v>43</v>
      </c>
      <c r="F18" s="8" t="s">
        <v>44</v>
      </c>
      <c r="G18" s="10" t="n">
        <v>11</v>
      </c>
      <c r="H18" s="10" t="n">
        <v>11</v>
      </c>
      <c r="I18" s="10" t="n">
        <v>19</v>
      </c>
      <c r="J18" s="9"/>
      <c r="K18" s="10" t="n">
        <f aca="false">G18+H18+I18+J18</f>
        <v>41</v>
      </c>
    </row>
    <row r="19" customFormat="false" ht="20.1" hidden="false" customHeight="true" outlineLevel="0" collapsed="false">
      <c r="A19" s="7" t="n">
        <v>11</v>
      </c>
      <c r="B19" s="8" t="n">
        <v>132</v>
      </c>
      <c r="C19" s="11" t="s">
        <v>45</v>
      </c>
      <c r="D19" s="11" t="s">
        <v>46</v>
      </c>
      <c r="E19" s="8" t="s">
        <v>47</v>
      </c>
      <c r="F19" s="8" t="s">
        <v>17</v>
      </c>
      <c r="G19" s="10" t="n">
        <v>13</v>
      </c>
      <c r="H19" s="10" t="n">
        <v>15</v>
      </c>
      <c r="I19" s="10" t="n">
        <v>13</v>
      </c>
      <c r="J19" s="9"/>
      <c r="K19" s="10" t="n">
        <f aca="false">G19+H19+I19+J19</f>
        <v>41</v>
      </c>
    </row>
    <row r="20" customFormat="false" ht="20.1" hidden="false" customHeight="true" outlineLevel="0" collapsed="false">
      <c r="A20" s="7" t="n">
        <v>12</v>
      </c>
      <c r="B20" s="8" t="n">
        <v>119</v>
      </c>
      <c r="C20" s="9" t="s">
        <v>48</v>
      </c>
      <c r="D20" s="9" t="s">
        <v>49</v>
      </c>
      <c r="E20" s="8" t="s">
        <v>23</v>
      </c>
      <c r="F20" s="8" t="s">
        <v>44</v>
      </c>
      <c r="G20" s="10" t="n">
        <v>14</v>
      </c>
      <c r="H20" s="10" t="n">
        <v>14</v>
      </c>
      <c r="I20" s="10" t="n">
        <v>30</v>
      </c>
      <c r="J20" s="9"/>
      <c r="K20" s="10" t="n">
        <f aca="false">G20+H20+I20+J20</f>
        <v>58</v>
      </c>
    </row>
    <row r="21" customFormat="false" ht="20.1" hidden="false" customHeight="true" outlineLevel="0" collapsed="false">
      <c r="A21" s="7"/>
      <c r="B21" s="8" t="n">
        <v>126</v>
      </c>
      <c r="C21" s="9" t="s">
        <v>50</v>
      </c>
      <c r="D21" s="9" t="s">
        <v>51</v>
      </c>
      <c r="E21" s="8" t="s">
        <v>52</v>
      </c>
      <c r="F21" s="8" t="s">
        <v>17</v>
      </c>
      <c r="G21" s="10" t="n">
        <v>15</v>
      </c>
      <c r="H21" s="10" t="n">
        <v>13</v>
      </c>
      <c r="I21" s="12" t="s">
        <v>53</v>
      </c>
      <c r="J21" s="9"/>
      <c r="K21" s="13" t="s">
        <v>53</v>
      </c>
    </row>
    <row r="23" customFormat="false" ht="20.1" hidden="fals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0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autoFilter ref="B7:K19"/>
  <mergeCells count="4">
    <mergeCell ref="A1:K1"/>
    <mergeCell ref="A3:K3"/>
    <mergeCell ref="A5:K5"/>
    <mergeCell ref="A23:K24"/>
  </mergeCells>
  <printOptions headings="false" gridLines="false" gridLinesSet="true" horizontalCentered="false" verticalCentered="false"/>
  <pageMargins left="0.3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10" min="7" style="0" width="9.99"/>
    <col collapsed="false" customWidth="true" hidden="false" outlineLevel="0" max="11" min="11" style="0" width="12.5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C2" s="1"/>
      <c r="D2" s="1"/>
      <c r="G2" s="1"/>
      <c r="H2" s="1"/>
      <c r="I2" s="1"/>
      <c r="J2" s="1"/>
      <c r="K2" s="1"/>
    </row>
    <row r="3" s="5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1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8" t="s">
        <v>7</v>
      </c>
      <c r="F7" s="8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</row>
    <row r="8" customFormat="false" ht="20.1" hidden="false" customHeight="true" outlineLevel="0" collapsed="false">
      <c r="A8" s="7"/>
      <c r="B8" s="8"/>
      <c r="C8" s="9"/>
      <c r="D8" s="9"/>
      <c r="E8" s="8"/>
      <c r="F8" s="8"/>
      <c r="G8" s="9"/>
      <c r="H8" s="9"/>
      <c r="I8" s="9"/>
      <c r="J8" s="9"/>
      <c r="K8" s="9"/>
    </row>
    <row r="9" customFormat="false" ht="20.1" hidden="false" customHeight="true" outlineLevel="0" collapsed="false">
      <c r="A9" s="7" t="n">
        <v>1</v>
      </c>
      <c r="B9" s="8" t="n">
        <v>136</v>
      </c>
      <c r="C9" s="9" t="s">
        <v>14</v>
      </c>
      <c r="D9" s="9" t="s">
        <v>15</v>
      </c>
      <c r="E9" s="8" t="s">
        <v>16</v>
      </c>
      <c r="F9" s="8" t="s">
        <v>17</v>
      </c>
      <c r="G9" s="15" t="n">
        <v>0.0118634259259259</v>
      </c>
      <c r="H9" s="15" t="n">
        <v>0.0105902777777778</v>
      </c>
      <c r="I9" s="15" t="n">
        <v>0</v>
      </c>
      <c r="J9" s="15" t="n">
        <v>0.0123611111111111</v>
      </c>
      <c r="K9" s="15" t="n">
        <f aca="false">G9+H9+I9+J9</f>
        <v>0.0348148148148148</v>
      </c>
    </row>
    <row r="10" customFormat="false" ht="20.1" hidden="false" customHeight="true" outlineLevel="0" collapsed="false">
      <c r="A10" s="7" t="n">
        <v>2</v>
      </c>
      <c r="B10" s="8" t="n">
        <v>125</v>
      </c>
      <c r="C10" s="9" t="s">
        <v>21</v>
      </c>
      <c r="D10" s="9" t="s">
        <v>22</v>
      </c>
      <c r="E10" s="8" t="s">
        <v>23</v>
      </c>
      <c r="F10" s="8" t="s">
        <v>17</v>
      </c>
      <c r="G10" s="15" t="n">
        <v>0.0133912037037037</v>
      </c>
      <c r="H10" s="15" t="n">
        <v>0.0118865740740741</v>
      </c>
      <c r="I10" s="15" t="n">
        <v>0</v>
      </c>
      <c r="J10" s="15" t="n">
        <v>0.0133101851851852</v>
      </c>
      <c r="K10" s="15" t="n">
        <f aca="false">G10+H10+I10+J10</f>
        <v>0.038587962962963</v>
      </c>
    </row>
    <row r="11" customFormat="false" ht="20.1" hidden="false" customHeight="true" outlineLevel="0" collapsed="false">
      <c r="A11" s="7" t="n">
        <v>3</v>
      </c>
      <c r="B11" s="8" t="n">
        <v>120</v>
      </c>
      <c r="C11" s="9" t="s">
        <v>24</v>
      </c>
      <c r="D11" s="9" t="s">
        <v>25</v>
      </c>
      <c r="E11" s="8" t="s">
        <v>20</v>
      </c>
      <c r="F11" s="8" t="s">
        <v>17</v>
      </c>
      <c r="G11" s="15" t="n">
        <v>0.0137152777777778</v>
      </c>
      <c r="H11" s="15" t="n">
        <v>0.0122685185185185</v>
      </c>
      <c r="I11" s="15" t="n">
        <v>0</v>
      </c>
      <c r="J11" s="15" t="n">
        <v>0.0137962962962963</v>
      </c>
      <c r="K11" s="15" t="n">
        <f aca="false">G11+H11+I11+J11</f>
        <v>0.0397800925925926</v>
      </c>
    </row>
    <row r="12" customFormat="false" ht="20.1" hidden="false" customHeight="true" outlineLevel="0" collapsed="false">
      <c r="A12" s="7" t="n">
        <v>4</v>
      </c>
      <c r="B12" s="8" t="n">
        <v>122</v>
      </c>
      <c r="C12" s="9" t="s">
        <v>30</v>
      </c>
      <c r="D12" s="9" t="s">
        <v>31</v>
      </c>
      <c r="E12" s="8" t="s">
        <v>32</v>
      </c>
      <c r="F12" s="8" t="s">
        <v>17</v>
      </c>
      <c r="G12" s="15" t="n">
        <v>0.0141898148148148</v>
      </c>
      <c r="H12" s="15" t="n">
        <v>0.0129166666666667</v>
      </c>
      <c r="I12" s="15" t="n">
        <v>0</v>
      </c>
      <c r="J12" s="15" t="n">
        <v>0.0143287037037037</v>
      </c>
      <c r="K12" s="15" t="n">
        <f aca="false">G12+H12+I12+J12</f>
        <v>0.0414351851851852</v>
      </c>
    </row>
    <row r="13" customFormat="false" ht="20.1" hidden="false" customHeight="true" outlineLevel="0" collapsed="false">
      <c r="A13" s="7" t="n">
        <v>5</v>
      </c>
      <c r="B13" s="8" t="n">
        <v>137</v>
      </c>
      <c r="C13" s="9" t="s">
        <v>14</v>
      </c>
      <c r="D13" s="9" t="s">
        <v>33</v>
      </c>
      <c r="E13" s="8" t="s">
        <v>34</v>
      </c>
      <c r="F13" s="8" t="s">
        <v>17</v>
      </c>
      <c r="G13" s="15" t="n">
        <v>0.014525462962963</v>
      </c>
      <c r="H13" s="15" t="n">
        <v>0.0132638888888889</v>
      </c>
      <c r="I13" s="15" t="n">
        <v>0</v>
      </c>
      <c r="J13" s="15" t="n">
        <v>0.0139699074074074</v>
      </c>
      <c r="K13" s="15" t="n">
        <f aca="false">G13+H13+I13+J13</f>
        <v>0.0417592592592593</v>
      </c>
    </row>
    <row r="14" customFormat="false" ht="20.1" hidden="false" customHeight="true" outlineLevel="0" collapsed="false">
      <c r="A14" s="7" t="n">
        <v>6</v>
      </c>
      <c r="B14" s="8" t="n">
        <v>124</v>
      </c>
      <c r="C14" s="9" t="s">
        <v>41</v>
      </c>
      <c r="D14" s="9" t="s">
        <v>42</v>
      </c>
      <c r="E14" s="8" t="s">
        <v>43</v>
      </c>
      <c r="F14" s="8" t="s">
        <v>44</v>
      </c>
      <c r="G14" s="15" t="n">
        <v>0.0191550925925926</v>
      </c>
      <c r="H14" s="15" t="n">
        <v>0.0164236111111111</v>
      </c>
      <c r="I14" s="15" t="n">
        <v>0</v>
      </c>
      <c r="J14" s="15" t="n">
        <v>0.0176157407407407</v>
      </c>
      <c r="K14" s="15" t="n">
        <f aca="false">G14+H14+I14+J14</f>
        <v>0.0531944444444445</v>
      </c>
    </row>
    <row r="15" customFormat="false" ht="20.1" hidden="false" customHeight="true" outlineLevel="0" collapsed="false">
      <c r="A15" s="7" t="n">
        <v>7</v>
      </c>
      <c r="B15" s="8" t="n">
        <v>119</v>
      </c>
      <c r="C15" s="9" t="s">
        <v>48</v>
      </c>
      <c r="D15" s="9" t="s">
        <v>49</v>
      </c>
      <c r="E15" s="8" t="s">
        <v>23</v>
      </c>
      <c r="F15" s="8" t="s">
        <v>44</v>
      </c>
      <c r="G15" s="15" t="n">
        <v>0.020462962962963</v>
      </c>
      <c r="H15" s="15" t="n">
        <v>0.0196180555555556</v>
      </c>
      <c r="I15" s="15" t="n">
        <v>0</v>
      </c>
      <c r="J15" s="15" t="n">
        <v>0.0235763888888889</v>
      </c>
      <c r="K15" s="15" t="n">
        <f aca="false">G15+H15+I15+J15</f>
        <v>0.0636574074074074</v>
      </c>
    </row>
  </sheetData>
  <autoFilter ref="B7:K15"/>
  <mergeCells count="3">
    <mergeCell ref="A1:K1"/>
    <mergeCell ref="A3:K3"/>
    <mergeCell ref="A5:K5"/>
  </mergeCells>
  <printOptions headings="false" gridLines="false" gridLinesSet="true" horizontalCentered="false" verticalCentered="false"/>
  <pageMargins left="0.3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0" width="17.56"/>
    <col collapsed="false" customWidth="true" hidden="false" outlineLevel="0" max="4" min="4" style="0" width="16.84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10" min="7" style="0" width="9.7"/>
    <col collapsed="false" customWidth="true" hidden="false" outlineLevel="0" max="11" min="11" style="0" width="11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C2" s="1"/>
      <c r="D2" s="1"/>
      <c r="G2" s="1"/>
      <c r="H2" s="1"/>
      <c r="I2" s="1"/>
      <c r="J2" s="1"/>
      <c r="K2" s="1"/>
    </row>
    <row r="3" s="5" customFormat="true" ht="20.1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1" hidden="false" customHeight="true" outlineLevel="0" collapsed="false">
      <c r="A7" s="7" t="s">
        <v>3</v>
      </c>
      <c r="B7" s="7" t="s">
        <v>4</v>
      </c>
      <c r="C7" s="16" t="s">
        <v>5</v>
      </c>
      <c r="D7" s="16" t="s">
        <v>6</v>
      </c>
      <c r="E7" s="7" t="s">
        <v>7</v>
      </c>
      <c r="F7" s="7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</row>
    <row r="8" customFormat="false" ht="20.1" hidden="false" customHeight="true" outlineLevel="0" collapsed="false">
      <c r="A8" s="7"/>
      <c r="B8" s="7"/>
      <c r="C8" s="17"/>
      <c r="D8" s="17"/>
      <c r="E8" s="7"/>
      <c r="F8" s="7"/>
      <c r="G8" s="17"/>
      <c r="H8" s="17"/>
      <c r="I8" s="17"/>
      <c r="J8" s="17"/>
      <c r="K8" s="17"/>
    </row>
    <row r="9" customFormat="false" ht="20.1" hidden="false" customHeight="true" outlineLevel="0" collapsed="false">
      <c r="A9" s="7" t="n">
        <v>1</v>
      </c>
      <c r="B9" s="7" t="n">
        <v>233</v>
      </c>
      <c r="C9" s="17" t="s">
        <v>56</v>
      </c>
      <c r="D9" s="17" t="s">
        <v>25</v>
      </c>
      <c r="E9" s="7" t="s">
        <v>43</v>
      </c>
      <c r="F9" s="7" t="s">
        <v>17</v>
      </c>
      <c r="G9" s="18" t="n">
        <v>0.0238541666666667</v>
      </c>
      <c r="H9" s="18" t="n">
        <v>0.021724537037037</v>
      </c>
      <c r="I9" s="18" t="n">
        <v>0.0225694444444444</v>
      </c>
      <c r="J9" s="18" t="n">
        <v>0.0246527777777778</v>
      </c>
      <c r="K9" s="18" t="n">
        <f aca="false">G9+H9+I9+J9</f>
        <v>0.0928009259259259</v>
      </c>
    </row>
    <row r="10" customFormat="false" ht="20.1" hidden="false" customHeight="true" outlineLevel="0" collapsed="false">
      <c r="A10" s="7" t="n">
        <v>2</v>
      </c>
      <c r="B10" s="7" t="n">
        <v>227</v>
      </c>
      <c r="C10" s="17" t="s">
        <v>57</v>
      </c>
      <c r="D10" s="17" t="s">
        <v>58</v>
      </c>
      <c r="E10" s="7" t="s">
        <v>20</v>
      </c>
      <c r="F10" s="7" t="s">
        <v>17</v>
      </c>
      <c r="G10" s="18" t="n">
        <v>0.0257638888888889</v>
      </c>
      <c r="H10" s="18" t="n">
        <v>0.0221990740740741</v>
      </c>
      <c r="I10" s="18" t="n">
        <v>0.0233217592592593</v>
      </c>
      <c r="J10" s="18" t="n">
        <v>0.0257638888888889</v>
      </c>
      <c r="K10" s="18" t="n">
        <f aca="false">G10+H10+I10+J10</f>
        <v>0.0970486111111111</v>
      </c>
    </row>
    <row r="11" customFormat="false" ht="20.1" hidden="false" customHeight="true" outlineLevel="0" collapsed="false">
      <c r="A11" s="7" t="n">
        <v>3</v>
      </c>
      <c r="B11" s="7" t="n">
        <v>304</v>
      </c>
      <c r="C11" s="17" t="s">
        <v>59</v>
      </c>
      <c r="D11" s="17" t="s">
        <v>60</v>
      </c>
      <c r="E11" s="7" t="s">
        <v>52</v>
      </c>
      <c r="F11" s="7" t="s">
        <v>17</v>
      </c>
      <c r="G11" s="18" t="n">
        <v>0.0260069444444444</v>
      </c>
      <c r="H11" s="18" t="n">
        <v>0.0225925925925926</v>
      </c>
      <c r="I11" s="18" t="n">
        <v>0.0231481481481482</v>
      </c>
      <c r="J11" s="18" t="n">
        <v>0.0253356481481482</v>
      </c>
      <c r="K11" s="18" t="n">
        <f aca="false">G11+H11+I11+J11</f>
        <v>0.0970833333333333</v>
      </c>
    </row>
    <row r="12" customFormat="false" ht="20.1" hidden="false" customHeight="true" outlineLevel="0" collapsed="false">
      <c r="A12" s="7" t="n">
        <v>4</v>
      </c>
      <c r="B12" s="7" t="n">
        <v>207</v>
      </c>
      <c r="C12" s="17" t="s">
        <v>61</v>
      </c>
      <c r="D12" s="17" t="s">
        <v>62</v>
      </c>
      <c r="E12" s="7" t="s">
        <v>63</v>
      </c>
      <c r="F12" s="7" t="s">
        <v>17</v>
      </c>
      <c r="G12" s="18" t="n">
        <v>0.025775462962963</v>
      </c>
      <c r="H12" s="18" t="n">
        <v>0.0235532407407407</v>
      </c>
      <c r="I12" s="18" t="n">
        <v>0.024212962962963</v>
      </c>
      <c r="J12" s="18" t="n">
        <v>0.0270486111111111</v>
      </c>
      <c r="K12" s="18" t="n">
        <f aca="false">G12+H12+I12+J12</f>
        <v>0.100590277777778</v>
      </c>
    </row>
    <row r="13" customFormat="false" ht="20.1" hidden="false" customHeight="true" outlineLevel="0" collapsed="false">
      <c r="A13" s="7" t="n">
        <v>5</v>
      </c>
      <c r="B13" s="7" t="n">
        <v>306</v>
      </c>
      <c r="C13" s="17" t="s">
        <v>64</v>
      </c>
      <c r="D13" s="17" t="s">
        <v>62</v>
      </c>
      <c r="E13" s="7" t="s">
        <v>65</v>
      </c>
      <c r="F13" s="7" t="s">
        <v>17</v>
      </c>
      <c r="G13" s="18" t="n">
        <v>0.0273611111111111</v>
      </c>
      <c r="H13" s="18" t="n">
        <v>0.0247569444444444</v>
      </c>
      <c r="I13" s="18" t="n">
        <v>0.0253819444444444</v>
      </c>
      <c r="J13" s="18" t="n">
        <v>0.0284722222222222</v>
      </c>
      <c r="K13" s="18" t="n">
        <f aca="false">G13+H13+I13+J13</f>
        <v>0.105972222222222</v>
      </c>
    </row>
    <row r="14" customFormat="false" ht="20.1" hidden="false" customHeight="true" outlineLevel="0" collapsed="false">
      <c r="A14" s="7" t="n">
        <v>6</v>
      </c>
      <c r="B14" s="7" t="n">
        <v>261</v>
      </c>
      <c r="C14" s="17" t="s">
        <v>66</v>
      </c>
      <c r="D14" s="17" t="s">
        <v>67</v>
      </c>
      <c r="E14" s="7" t="s">
        <v>68</v>
      </c>
      <c r="F14" s="7" t="s">
        <v>17</v>
      </c>
      <c r="G14" s="18" t="n">
        <v>0.0269907407407407</v>
      </c>
      <c r="H14" s="18" t="n">
        <v>0.0251967592592593</v>
      </c>
      <c r="I14" s="18" t="n">
        <v>0.0254050925925926</v>
      </c>
      <c r="J14" s="18" t="n">
        <v>0.0284953703703704</v>
      </c>
      <c r="K14" s="18" t="n">
        <f aca="false">G14+H14+I14+J14</f>
        <v>0.106087962962963</v>
      </c>
    </row>
    <row r="15" customFormat="false" ht="20.1" hidden="false" customHeight="true" outlineLevel="0" collapsed="false">
      <c r="A15" s="7" t="n">
        <v>7</v>
      </c>
      <c r="B15" s="7" t="n">
        <v>206</v>
      </c>
      <c r="C15" s="17" t="s">
        <v>69</v>
      </c>
      <c r="D15" s="17" t="s">
        <v>70</v>
      </c>
      <c r="E15" s="7" t="s">
        <v>71</v>
      </c>
      <c r="F15" s="7" t="s">
        <v>17</v>
      </c>
      <c r="G15" s="18" t="n">
        <v>0.0281944444444444</v>
      </c>
      <c r="H15" s="18" t="n">
        <v>0.0254050925925926</v>
      </c>
      <c r="I15" s="18" t="n">
        <v>0.0260532407407407</v>
      </c>
      <c r="J15" s="18" t="n">
        <v>0.0296527777777778</v>
      </c>
      <c r="K15" s="18" t="n">
        <f aca="false">G15+H15+I15+J15</f>
        <v>0.109305555555556</v>
      </c>
    </row>
    <row r="16" customFormat="false" ht="20.1" hidden="false" customHeight="true" outlineLevel="0" collapsed="false">
      <c r="A16" s="7" t="n">
        <v>8</v>
      </c>
      <c r="B16" s="7" t="n">
        <v>263</v>
      </c>
      <c r="C16" s="17" t="s">
        <v>72</v>
      </c>
      <c r="D16" s="17" t="s">
        <v>73</v>
      </c>
      <c r="E16" s="7" t="s">
        <v>26</v>
      </c>
      <c r="F16" s="7" t="s">
        <v>17</v>
      </c>
      <c r="G16" s="18" t="n">
        <v>0.0280787037037037</v>
      </c>
      <c r="H16" s="18" t="n">
        <v>0.025474537037037</v>
      </c>
      <c r="I16" s="18" t="n">
        <v>0.025787037037037</v>
      </c>
      <c r="J16" s="18" t="n">
        <v>0.0303819444444444</v>
      </c>
      <c r="K16" s="18" t="n">
        <f aca="false">G16+H16+I16+J16</f>
        <v>0.109722222222222</v>
      </c>
    </row>
    <row r="17" customFormat="false" ht="20.1" hidden="false" customHeight="true" outlineLevel="0" collapsed="false">
      <c r="A17" s="7" t="n">
        <v>9</v>
      </c>
      <c r="B17" s="7" t="n">
        <v>260</v>
      </c>
      <c r="C17" s="17" t="s">
        <v>74</v>
      </c>
      <c r="D17" s="17" t="s">
        <v>70</v>
      </c>
      <c r="E17" s="7" t="s">
        <v>75</v>
      </c>
      <c r="F17" s="7" t="s">
        <v>17</v>
      </c>
      <c r="G17" s="18" t="n">
        <v>0.0283680555555556</v>
      </c>
      <c r="H17" s="18" t="n">
        <v>0.025787037037037</v>
      </c>
      <c r="I17" s="18" t="n">
        <v>0.0267013888888889</v>
      </c>
      <c r="J17" s="18" t="n">
        <v>0.0292824074074074</v>
      </c>
      <c r="K17" s="18" t="n">
        <f aca="false">G17+H17+I17+J17</f>
        <v>0.110138888888889</v>
      </c>
    </row>
    <row r="18" customFormat="false" ht="20.1" hidden="false" customHeight="true" outlineLevel="0" collapsed="false">
      <c r="A18" s="7" t="n">
        <v>10</v>
      </c>
      <c r="B18" s="7" t="n">
        <v>267</v>
      </c>
      <c r="C18" s="17" t="s">
        <v>76</v>
      </c>
      <c r="D18" s="17" t="s">
        <v>77</v>
      </c>
      <c r="E18" s="7" t="s">
        <v>78</v>
      </c>
      <c r="F18" s="7" t="s">
        <v>17</v>
      </c>
      <c r="G18" s="18" t="n">
        <v>0.0281134259259259</v>
      </c>
      <c r="H18" s="18" t="n">
        <v>0.026087962962963</v>
      </c>
      <c r="I18" s="18" t="n">
        <v>0.0274652777777778</v>
      </c>
      <c r="J18" s="18" t="n">
        <v>0.0303356481481481</v>
      </c>
      <c r="K18" s="18" t="n">
        <f aca="false">G18+H18+I18+J18</f>
        <v>0.112002314814815</v>
      </c>
    </row>
    <row r="19" customFormat="false" ht="20.1" hidden="false" customHeight="true" outlineLevel="0" collapsed="false">
      <c r="A19" s="7" t="n">
        <v>11</v>
      </c>
      <c r="B19" s="7" t="n">
        <v>307</v>
      </c>
      <c r="C19" s="17" t="s">
        <v>79</v>
      </c>
      <c r="D19" s="17" t="s">
        <v>80</v>
      </c>
      <c r="E19" s="7" t="s">
        <v>29</v>
      </c>
      <c r="F19" s="7" t="s">
        <v>17</v>
      </c>
      <c r="G19" s="18" t="n">
        <v>0.029525462962963</v>
      </c>
      <c r="H19" s="18" t="n">
        <v>0.0273842592592593</v>
      </c>
      <c r="I19" s="18" t="n">
        <v>0.0269328703703704</v>
      </c>
      <c r="J19" s="18" t="n">
        <v>0.0312384259259259</v>
      </c>
      <c r="K19" s="18" t="n">
        <f aca="false">G19+H19+I19+J19</f>
        <v>0.115081018518519</v>
      </c>
    </row>
    <row r="20" customFormat="false" ht="20.1" hidden="false" customHeight="true" outlineLevel="0" collapsed="false">
      <c r="A20" s="7" t="n">
        <v>12</v>
      </c>
      <c r="B20" s="7" t="n">
        <v>203</v>
      </c>
      <c r="C20" s="17" t="s">
        <v>81</v>
      </c>
      <c r="D20" s="17" t="s">
        <v>82</v>
      </c>
      <c r="E20" s="7" t="s">
        <v>43</v>
      </c>
      <c r="F20" s="7" t="s">
        <v>44</v>
      </c>
      <c r="G20" s="18" t="n">
        <v>0.0296759259259259</v>
      </c>
      <c r="H20" s="18" t="n">
        <v>0.0268981481481481</v>
      </c>
      <c r="I20" s="18" t="n">
        <v>0.0281365740740741</v>
      </c>
      <c r="J20" s="18" t="n">
        <v>0.031724537037037</v>
      </c>
      <c r="K20" s="18" t="n">
        <f aca="false">G20+H20+I20+J20</f>
        <v>0.116435185185185</v>
      </c>
    </row>
    <row r="21" customFormat="false" ht="20.1" hidden="false" customHeight="true" outlineLevel="0" collapsed="false">
      <c r="A21" s="7" t="n">
        <v>13</v>
      </c>
      <c r="B21" s="7" t="n">
        <v>266</v>
      </c>
      <c r="C21" s="19" t="s">
        <v>83</v>
      </c>
      <c r="D21" s="19" t="s">
        <v>84</v>
      </c>
      <c r="E21" s="7" t="s">
        <v>85</v>
      </c>
      <c r="F21" s="7" t="s">
        <v>17</v>
      </c>
      <c r="G21" s="18" t="n">
        <v>0.0304398148148148</v>
      </c>
      <c r="H21" s="18" t="n">
        <v>0.0271180555555556</v>
      </c>
      <c r="I21" s="18" t="n">
        <v>0.0281597222222222</v>
      </c>
      <c r="J21" s="18" t="n">
        <v>0.032349537037037</v>
      </c>
      <c r="K21" s="18" t="n">
        <f aca="false">G21+H21+I21+J21</f>
        <v>0.11806712962963</v>
      </c>
    </row>
    <row r="22" customFormat="false" ht="20.1" hidden="false" customHeight="true" outlineLevel="0" collapsed="false">
      <c r="A22" s="7" t="n">
        <v>14</v>
      </c>
      <c r="B22" s="7" t="n">
        <v>275</v>
      </c>
      <c r="C22" s="19" t="s">
        <v>86</v>
      </c>
      <c r="D22" s="19" t="s">
        <v>87</v>
      </c>
      <c r="E22" s="7" t="s">
        <v>20</v>
      </c>
      <c r="F22" s="7" t="s">
        <v>44</v>
      </c>
      <c r="G22" s="18" t="n">
        <v>0.0312847222222222</v>
      </c>
      <c r="H22" s="18" t="n">
        <v>0.0283449074074074</v>
      </c>
      <c r="I22" s="18" t="n">
        <v>0.0287847222222222</v>
      </c>
      <c r="J22" s="18" t="n">
        <v>0.0317361111111111</v>
      </c>
      <c r="K22" s="20" t="n">
        <f aca="false">G22+H22+I22+J22</f>
        <v>0.120150462962963</v>
      </c>
    </row>
    <row r="23" customFormat="false" ht="20.1" hidden="false" customHeight="true" outlineLevel="0" collapsed="false">
      <c r="A23" s="7" t="n">
        <v>15</v>
      </c>
      <c r="B23" s="7" t="n">
        <v>301</v>
      </c>
      <c r="C23" s="19" t="s">
        <v>88</v>
      </c>
      <c r="D23" s="19" t="s">
        <v>89</v>
      </c>
      <c r="E23" s="7" t="s">
        <v>90</v>
      </c>
      <c r="F23" s="7" t="s">
        <v>17</v>
      </c>
      <c r="G23" s="18" t="n">
        <v>0.0306597222222222</v>
      </c>
      <c r="H23" s="18" t="n">
        <v>0.028900462962963</v>
      </c>
      <c r="I23" s="18" t="n">
        <v>0.0280902777777778</v>
      </c>
      <c r="J23" s="18" t="n">
        <v>0.0331365740740741</v>
      </c>
      <c r="K23" s="20" t="n">
        <f aca="false">G23+H23+I23+J23</f>
        <v>0.120787037037037</v>
      </c>
    </row>
    <row r="24" customFormat="false" ht="20.1" hidden="false" customHeight="true" outlineLevel="0" collapsed="false">
      <c r="A24" s="7" t="n">
        <v>16</v>
      </c>
      <c r="B24" s="7" t="n">
        <v>257</v>
      </c>
      <c r="C24" s="19" t="s">
        <v>74</v>
      </c>
      <c r="D24" s="19" t="s">
        <v>80</v>
      </c>
      <c r="E24" s="7" t="s">
        <v>37</v>
      </c>
      <c r="F24" s="7" t="s">
        <v>17</v>
      </c>
      <c r="G24" s="18" t="n">
        <v>0.032025462962963</v>
      </c>
      <c r="H24" s="18" t="n">
        <v>0.0283564814814815</v>
      </c>
      <c r="I24" s="18" t="n">
        <v>0.028275462962963</v>
      </c>
      <c r="J24" s="18" t="n">
        <v>0.0331481481481482</v>
      </c>
      <c r="K24" s="20" t="n">
        <f aca="false">G24+H24+I24+J24</f>
        <v>0.121805555555556</v>
      </c>
    </row>
    <row r="25" customFormat="false" ht="20.1" hidden="false" customHeight="true" outlineLevel="0" collapsed="false">
      <c r="A25" s="7" t="n">
        <v>17</v>
      </c>
      <c r="B25" s="7" t="n">
        <v>205</v>
      </c>
      <c r="C25" s="19" t="s">
        <v>91</v>
      </c>
      <c r="D25" s="19" t="s">
        <v>92</v>
      </c>
      <c r="E25" s="7" t="s">
        <v>93</v>
      </c>
      <c r="F25" s="7" t="s">
        <v>17</v>
      </c>
      <c r="G25" s="18" t="n">
        <v>0.0355439814814815</v>
      </c>
      <c r="H25" s="18" t="n">
        <v>0.0291203703703704</v>
      </c>
      <c r="I25" s="18" t="n">
        <v>0.0282986111111111</v>
      </c>
      <c r="J25" s="18" t="n">
        <v>0.0322800925925926</v>
      </c>
      <c r="K25" s="20" t="n">
        <f aca="false">G25+H25+I25+J25</f>
        <v>0.125243055555556</v>
      </c>
    </row>
    <row r="26" customFormat="false" ht="20.1" hidden="false" customHeight="true" outlineLevel="0" collapsed="false">
      <c r="A26" s="7" t="n">
        <v>18</v>
      </c>
      <c r="B26" s="7" t="n">
        <v>283</v>
      </c>
      <c r="C26" s="19" t="s">
        <v>94</v>
      </c>
      <c r="D26" s="19" t="s">
        <v>95</v>
      </c>
      <c r="E26" s="7" t="s">
        <v>52</v>
      </c>
      <c r="F26" s="7" t="s">
        <v>44</v>
      </c>
      <c r="G26" s="18" t="n">
        <v>0.0308912037037037</v>
      </c>
      <c r="H26" s="18" t="n">
        <v>0.0289699074074074</v>
      </c>
      <c r="I26" s="18" t="n">
        <v>0.0306597222222222</v>
      </c>
      <c r="J26" s="18" t="n">
        <v>0.035</v>
      </c>
      <c r="K26" s="20" t="n">
        <f aca="false">G26+H26+I26+J26</f>
        <v>0.125520833333333</v>
      </c>
    </row>
    <row r="27" customFormat="false" ht="20.1" hidden="false" customHeight="true" outlineLevel="0" collapsed="false">
      <c r="A27" s="7" t="n">
        <v>19</v>
      </c>
      <c r="B27" s="7" t="n">
        <v>302</v>
      </c>
      <c r="C27" s="19" t="s">
        <v>96</v>
      </c>
      <c r="D27" s="19" t="s">
        <v>97</v>
      </c>
      <c r="E27" s="7" t="s">
        <v>26</v>
      </c>
      <c r="F27" s="7" t="s">
        <v>44</v>
      </c>
      <c r="G27" s="18" t="n">
        <v>0.0328009259259259</v>
      </c>
      <c r="H27" s="18" t="n">
        <v>0.0291203703703704</v>
      </c>
      <c r="I27" s="18" t="n">
        <v>0.0302662037037037</v>
      </c>
      <c r="J27" s="18" t="n">
        <v>0.0341782407407407</v>
      </c>
      <c r="K27" s="20" t="n">
        <f aca="false">G27+H27+I27+J27</f>
        <v>0.126365740740741</v>
      </c>
    </row>
    <row r="28" customFormat="false" ht="20.1" hidden="false" customHeight="true" outlineLevel="0" collapsed="false">
      <c r="A28" s="7" t="n">
        <v>20</v>
      </c>
      <c r="B28" s="7" t="n">
        <v>312</v>
      </c>
      <c r="C28" s="19" t="s">
        <v>98</v>
      </c>
      <c r="D28" s="19" t="s">
        <v>99</v>
      </c>
      <c r="E28" s="7" t="s">
        <v>40</v>
      </c>
      <c r="F28" s="7" t="s">
        <v>17</v>
      </c>
      <c r="G28" s="18" t="n">
        <v>0.0345023148148148</v>
      </c>
      <c r="H28" s="18" t="n">
        <v>0.0314930555555556</v>
      </c>
      <c r="I28" s="18" t="n">
        <v>0.0309953703703704</v>
      </c>
      <c r="J28" s="18" t="n">
        <v>0.0344907407407407</v>
      </c>
      <c r="K28" s="20" t="n">
        <f aca="false">G28+H28+I28+J28</f>
        <v>0.131481481481481</v>
      </c>
    </row>
    <row r="29" customFormat="false" ht="20.1" hidden="false" customHeight="true" outlineLevel="0" collapsed="false">
      <c r="A29" s="7" t="n">
        <v>21</v>
      </c>
      <c r="B29" s="7" t="n">
        <v>248</v>
      </c>
      <c r="C29" s="19" t="s">
        <v>100</v>
      </c>
      <c r="D29" s="19" t="s">
        <v>51</v>
      </c>
      <c r="E29" s="7" t="s">
        <v>101</v>
      </c>
      <c r="F29" s="7" t="s">
        <v>17</v>
      </c>
      <c r="G29" s="18" t="n">
        <v>0.0370833333333333</v>
      </c>
      <c r="H29" s="18" t="n">
        <v>0.0318518518518519</v>
      </c>
      <c r="I29" s="18" t="n">
        <v>0.0318055555555556</v>
      </c>
      <c r="J29" s="18" t="n">
        <v>0.0344560185185185</v>
      </c>
      <c r="K29" s="20" t="n">
        <f aca="false">G29+H29+I29+J29</f>
        <v>0.135196759259259</v>
      </c>
    </row>
    <row r="30" customFormat="false" ht="20.1" hidden="false" customHeight="true" outlineLevel="0" collapsed="false">
      <c r="A30" s="7" t="n">
        <v>22</v>
      </c>
      <c r="B30" s="7" t="n">
        <v>202</v>
      </c>
      <c r="C30" s="19" t="s">
        <v>48</v>
      </c>
      <c r="D30" s="19" t="s">
        <v>102</v>
      </c>
      <c r="E30" s="7" t="s">
        <v>63</v>
      </c>
      <c r="F30" s="7" t="s">
        <v>44</v>
      </c>
      <c r="G30" s="18" t="n">
        <v>0.0347106481481482</v>
      </c>
      <c r="H30" s="18" t="n">
        <v>0.0321064814814815</v>
      </c>
      <c r="I30" s="18" t="n">
        <v>0.0331365740740741</v>
      </c>
      <c r="J30" s="18" t="n">
        <v>0.0374652777777778</v>
      </c>
      <c r="K30" s="20" t="n">
        <f aca="false">G30+H30+I30+J30</f>
        <v>0.137418981481482</v>
      </c>
    </row>
    <row r="31" customFormat="false" ht="20.1" hidden="false" customHeight="true" outlineLevel="0" collapsed="false">
      <c r="A31" s="7" t="n">
        <v>23</v>
      </c>
      <c r="B31" s="7" t="n">
        <v>224</v>
      </c>
      <c r="C31" s="19" t="s">
        <v>103</v>
      </c>
      <c r="D31" s="19" t="s">
        <v>104</v>
      </c>
      <c r="E31" s="7" t="s">
        <v>105</v>
      </c>
      <c r="F31" s="7" t="s">
        <v>17</v>
      </c>
      <c r="G31" s="18" t="n">
        <v>0.0378125</v>
      </c>
      <c r="H31" s="18" t="n">
        <v>0.0318634259259259</v>
      </c>
      <c r="I31" s="18" t="n">
        <v>0.0328356481481482</v>
      </c>
      <c r="J31" s="18" t="n">
        <v>0.0381481481481481</v>
      </c>
      <c r="K31" s="20" t="n">
        <f aca="false">G31+H31+I31+J31</f>
        <v>0.140659722222222</v>
      </c>
    </row>
    <row r="32" customFormat="false" ht="20.1" hidden="false" customHeight="true" outlineLevel="0" collapsed="false">
      <c r="A32" s="7" t="n">
        <v>24</v>
      </c>
      <c r="B32" s="7" t="n">
        <v>296</v>
      </c>
      <c r="C32" s="19" t="s">
        <v>106</v>
      </c>
      <c r="D32" s="19" t="s">
        <v>107</v>
      </c>
      <c r="E32" s="7" t="s">
        <v>108</v>
      </c>
      <c r="F32" s="7" t="s">
        <v>17</v>
      </c>
      <c r="G32" s="18" t="n">
        <v>0.0371759259259259</v>
      </c>
      <c r="H32" s="18" t="n">
        <v>0.0330324074074074</v>
      </c>
      <c r="I32" s="18" t="n">
        <v>0.0347569444444444</v>
      </c>
      <c r="J32" s="18" t="n">
        <v>0.0388310185185185</v>
      </c>
      <c r="K32" s="20" t="n">
        <f aca="false">G32+H32+I32+J32</f>
        <v>0.143796296296296</v>
      </c>
    </row>
    <row r="33" customFormat="false" ht="20.1" hidden="false" customHeight="true" outlineLevel="0" collapsed="false">
      <c r="A33" s="7" t="n">
        <v>25</v>
      </c>
      <c r="B33" s="7" t="n">
        <v>284</v>
      </c>
      <c r="C33" s="19" t="s">
        <v>109</v>
      </c>
      <c r="D33" s="19" t="s">
        <v>110</v>
      </c>
      <c r="E33" s="7" t="s">
        <v>68</v>
      </c>
      <c r="F33" s="7" t="s">
        <v>44</v>
      </c>
      <c r="G33" s="18" t="n">
        <v>0.039537037037037</v>
      </c>
      <c r="H33" s="18" t="n">
        <v>0.0386226851851852</v>
      </c>
      <c r="I33" s="18" t="n">
        <v>0.0384606481481482</v>
      </c>
      <c r="J33" s="18" t="n">
        <v>0.0411921296296296</v>
      </c>
      <c r="K33" s="20" t="n">
        <f aca="false">G33+H33+I33+J33</f>
        <v>0.1578125</v>
      </c>
    </row>
  </sheetData>
  <autoFilter ref="A7:K33"/>
  <mergeCells count="3">
    <mergeCell ref="A1:K1"/>
    <mergeCell ref="A3:K3"/>
    <mergeCell ref="A5:K5"/>
  </mergeCells>
  <printOptions headings="false" gridLines="false" gridLinesSet="true" horizontalCentered="false" verticalCentered="false"/>
  <pageMargins left="0.3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0" width="17.56"/>
    <col collapsed="false" customWidth="true" hidden="false" outlineLevel="0" max="4" min="4" style="0" width="16.84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10" min="7" style="0" width="9.7"/>
    <col collapsed="false" customWidth="true" hidden="false" outlineLevel="0" max="11" min="11" style="0" width="11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C2" s="1"/>
      <c r="D2" s="1"/>
      <c r="G2" s="1"/>
      <c r="H2" s="1"/>
      <c r="I2" s="1"/>
      <c r="J2" s="1"/>
      <c r="K2" s="1"/>
    </row>
    <row r="3" s="5" customFormat="true" ht="20.1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1" hidden="false" customHeight="true" outlineLevel="0" collapsed="false">
      <c r="A7" s="7" t="s">
        <v>3</v>
      </c>
      <c r="B7" s="7" t="s">
        <v>4</v>
      </c>
      <c r="C7" s="16" t="s">
        <v>5</v>
      </c>
      <c r="D7" s="16" t="s">
        <v>6</v>
      </c>
      <c r="E7" s="7" t="s">
        <v>7</v>
      </c>
      <c r="F7" s="7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</row>
    <row r="8" customFormat="false" ht="20.1" hidden="false" customHeight="true" outlineLevel="0" collapsed="false">
      <c r="A8" s="7"/>
      <c r="B8" s="7"/>
      <c r="C8" s="17"/>
      <c r="D8" s="17"/>
      <c r="E8" s="7"/>
      <c r="F8" s="7"/>
      <c r="G8" s="17"/>
      <c r="H8" s="17"/>
      <c r="I8" s="17"/>
      <c r="J8" s="17"/>
      <c r="K8" s="17"/>
    </row>
    <row r="9" customFormat="false" ht="20.1" hidden="false" customHeight="true" outlineLevel="0" collapsed="false">
      <c r="A9" s="7" t="n">
        <v>1</v>
      </c>
      <c r="B9" s="7" t="n">
        <v>233</v>
      </c>
      <c r="C9" s="17" t="s">
        <v>56</v>
      </c>
      <c r="D9" s="17" t="s">
        <v>25</v>
      </c>
      <c r="E9" s="7" t="s">
        <v>43</v>
      </c>
      <c r="F9" s="7" t="s">
        <v>17</v>
      </c>
      <c r="G9" s="18" t="n">
        <v>0.0238541666666667</v>
      </c>
      <c r="H9" s="18" t="n">
        <v>0.021724537037037</v>
      </c>
      <c r="I9" s="18" t="n">
        <v>0.0225694444444444</v>
      </c>
      <c r="J9" s="18" t="n">
        <v>0.0246527777777778</v>
      </c>
      <c r="K9" s="18" t="n">
        <f aca="false">G9+H9+I9+J9</f>
        <v>0.0928009259259259</v>
      </c>
    </row>
    <row r="10" customFormat="false" ht="20.1" hidden="false" customHeight="true" outlineLevel="0" collapsed="false">
      <c r="A10" s="7" t="n">
        <v>2</v>
      </c>
      <c r="B10" s="7" t="n">
        <v>227</v>
      </c>
      <c r="C10" s="17" t="s">
        <v>57</v>
      </c>
      <c r="D10" s="17" t="s">
        <v>58</v>
      </c>
      <c r="E10" s="7" t="s">
        <v>20</v>
      </c>
      <c r="F10" s="7" t="s">
        <v>17</v>
      </c>
      <c r="G10" s="18" t="n">
        <v>0.0257638888888889</v>
      </c>
      <c r="H10" s="18" t="n">
        <v>0.0221990740740741</v>
      </c>
      <c r="I10" s="18" t="n">
        <v>0.0233217592592593</v>
      </c>
      <c r="J10" s="18" t="n">
        <v>0.0257638888888889</v>
      </c>
      <c r="K10" s="18" t="n">
        <f aca="false">G10+H10+I10+J10</f>
        <v>0.0970486111111111</v>
      </c>
    </row>
    <row r="11" customFormat="false" ht="20.1" hidden="false" customHeight="true" outlineLevel="0" collapsed="false">
      <c r="A11" s="7" t="n">
        <v>3</v>
      </c>
      <c r="B11" s="7" t="n">
        <v>304</v>
      </c>
      <c r="C11" s="17" t="s">
        <v>59</v>
      </c>
      <c r="D11" s="17" t="s">
        <v>60</v>
      </c>
      <c r="E11" s="7" t="s">
        <v>52</v>
      </c>
      <c r="F11" s="7" t="s">
        <v>17</v>
      </c>
      <c r="G11" s="18" t="n">
        <v>0.0260069444444444</v>
      </c>
      <c r="H11" s="18" t="n">
        <v>0.0225925925925926</v>
      </c>
      <c r="I11" s="18" t="n">
        <v>0.0231481481481482</v>
      </c>
      <c r="J11" s="18" t="n">
        <v>0.0253356481481482</v>
      </c>
      <c r="K11" s="18" t="n">
        <f aca="false">G11+H11+I11+J11</f>
        <v>0.0970833333333333</v>
      </c>
    </row>
    <row r="12" customFormat="false" ht="20.1" hidden="false" customHeight="true" outlineLevel="0" collapsed="false">
      <c r="A12" s="7" t="n">
        <v>4</v>
      </c>
      <c r="B12" s="7" t="n">
        <v>207</v>
      </c>
      <c r="C12" s="17" t="s">
        <v>61</v>
      </c>
      <c r="D12" s="17" t="s">
        <v>62</v>
      </c>
      <c r="E12" s="7" t="s">
        <v>63</v>
      </c>
      <c r="F12" s="7" t="s">
        <v>17</v>
      </c>
      <c r="G12" s="18" t="n">
        <v>0.025775462962963</v>
      </c>
      <c r="H12" s="18" t="n">
        <v>0.0235532407407407</v>
      </c>
      <c r="I12" s="18" t="n">
        <v>0.024212962962963</v>
      </c>
      <c r="J12" s="18" t="n">
        <v>0.0270486111111111</v>
      </c>
      <c r="K12" s="18" t="n">
        <f aca="false">G12+H12+I12+J12</f>
        <v>0.100590277777778</v>
      </c>
    </row>
    <row r="13" customFormat="false" ht="20.1" hidden="false" customHeight="true" outlineLevel="0" collapsed="false">
      <c r="A13" s="7" t="n">
        <v>5</v>
      </c>
      <c r="B13" s="7" t="n">
        <v>306</v>
      </c>
      <c r="C13" s="17" t="s">
        <v>64</v>
      </c>
      <c r="D13" s="17" t="s">
        <v>62</v>
      </c>
      <c r="E13" s="7" t="s">
        <v>65</v>
      </c>
      <c r="F13" s="7" t="s">
        <v>17</v>
      </c>
      <c r="G13" s="18" t="n">
        <v>0.0273611111111111</v>
      </c>
      <c r="H13" s="18" t="n">
        <v>0.0247569444444444</v>
      </c>
      <c r="I13" s="18" t="n">
        <v>0.0253819444444444</v>
      </c>
      <c r="J13" s="18" t="n">
        <v>0.0284722222222222</v>
      </c>
      <c r="K13" s="18" t="n">
        <f aca="false">G13+H13+I13+J13</f>
        <v>0.105972222222222</v>
      </c>
    </row>
    <row r="14" customFormat="false" ht="20.1" hidden="false" customHeight="true" outlineLevel="0" collapsed="false">
      <c r="A14" s="7" t="n">
        <v>6</v>
      </c>
      <c r="B14" s="7" t="n">
        <v>261</v>
      </c>
      <c r="C14" s="17" t="s">
        <v>66</v>
      </c>
      <c r="D14" s="17" t="s">
        <v>67</v>
      </c>
      <c r="E14" s="7" t="s">
        <v>68</v>
      </c>
      <c r="F14" s="7" t="s">
        <v>17</v>
      </c>
      <c r="G14" s="18" t="n">
        <v>0.0269907407407407</v>
      </c>
      <c r="H14" s="18" t="n">
        <v>0.0251967592592593</v>
      </c>
      <c r="I14" s="18" t="n">
        <v>0.0254050925925926</v>
      </c>
      <c r="J14" s="18" t="n">
        <v>0.0284953703703704</v>
      </c>
      <c r="K14" s="18" t="n">
        <f aca="false">G14+H14+I14+J14</f>
        <v>0.106087962962963</v>
      </c>
    </row>
    <row r="15" customFormat="false" ht="20.1" hidden="false" customHeight="true" outlineLevel="0" collapsed="false">
      <c r="A15" s="7" t="n">
        <v>7</v>
      </c>
      <c r="B15" s="7" t="n">
        <v>219</v>
      </c>
      <c r="C15" s="17" t="s">
        <v>21</v>
      </c>
      <c r="D15" s="17" t="s">
        <v>111</v>
      </c>
      <c r="E15" s="7" t="s">
        <v>85</v>
      </c>
      <c r="F15" s="7" t="s">
        <v>17</v>
      </c>
      <c r="G15" s="18" t="n">
        <v>0.0275462962962963</v>
      </c>
      <c r="H15" s="18" t="n">
        <v>0.0249305555555556</v>
      </c>
      <c r="I15" s="18" t="n">
        <v>0.0261111111111111</v>
      </c>
      <c r="J15" s="18" t="n">
        <v>0</v>
      </c>
      <c r="K15" s="18" t="n">
        <f aca="false">G15+H15+I15+J15</f>
        <v>0.078587962962963</v>
      </c>
    </row>
    <row r="16" customFormat="false" ht="20.1" hidden="false" customHeight="true" outlineLevel="0" collapsed="false">
      <c r="A16" s="7" t="n">
        <v>8</v>
      </c>
      <c r="B16" s="7" t="n">
        <v>263</v>
      </c>
      <c r="C16" s="17" t="s">
        <v>72</v>
      </c>
      <c r="D16" s="17" t="s">
        <v>73</v>
      </c>
      <c r="E16" s="7" t="s">
        <v>26</v>
      </c>
      <c r="F16" s="7" t="s">
        <v>17</v>
      </c>
      <c r="G16" s="18" t="n">
        <v>0.0280787037037037</v>
      </c>
      <c r="H16" s="18" t="n">
        <v>0.025474537037037</v>
      </c>
      <c r="I16" s="18" t="n">
        <v>0.025787037037037</v>
      </c>
      <c r="J16" s="18" t="n">
        <v>0.0303819444444444</v>
      </c>
      <c r="K16" s="18" t="n">
        <f aca="false">G16+H16+I16+J16</f>
        <v>0.109722222222222</v>
      </c>
    </row>
    <row r="17" customFormat="false" ht="20.1" hidden="false" customHeight="true" outlineLevel="0" collapsed="false">
      <c r="A17" s="7" t="n">
        <v>9</v>
      </c>
      <c r="B17" s="7" t="n">
        <v>206</v>
      </c>
      <c r="C17" s="17" t="s">
        <v>69</v>
      </c>
      <c r="D17" s="17" t="s">
        <v>70</v>
      </c>
      <c r="E17" s="7" t="s">
        <v>71</v>
      </c>
      <c r="F17" s="7" t="s">
        <v>17</v>
      </c>
      <c r="G17" s="18" t="n">
        <v>0.0281944444444444</v>
      </c>
      <c r="H17" s="18" t="n">
        <v>0.0254050925925926</v>
      </c>
      <c r="I17" s="18" t="n">
        <v>0.0260532407407407</v>
      </c>
      <c r="J17" s="18" t="n">
        <v>0.0296527777777778</v>
      </c>
      <c r="K17" s="18" t="n">
        <f aca="false">G17+H17+I17+J17</f>
        <v>0.109305555555556</v>
      </c>
    </row>
    <row r="18" customFormat="false" ht="20.1" hidden="false" customHeight="true" outlineLevel="0" collapsed="false">
      <c r="A18" s="7" t="n">
        <v>10</v>
      </c>
      <c r="B18" s="7" t="n">
        <v>260</v>
      </c>
      <c r="C18" s="17" t="s">
        <v>74</v>
      </c>
      <c r="D18" s="17" t="s">
        <v>70</v>
      </c>
      <c r="E18" s="7" t="s">
        <v>75</v>
      </c>
      <c r="F18" s="7" t="s">
        <v>17</v>
      </c>
      <c r="G18" s="18" t="n">
        <v>0.0283680555555556</v>
      </c>
      <c r="H18" s="18" t="n">
        <v>0.025787037037037</v>
      </c>
      <c r="I18" s="18" t="n">
        <v>0.0267013888888889</v>
      </c>
      <c r="J18" s="18" t="n">
        <v>0.0292824074074074</v>
      </c>
      <c r="K18" s="18" t="n">
        <f aca="false">G18+H18+I18+J18</f>
        <v>0.110138888888889</v>
      </c>
    </row>
    <row r="19" customFormat="false" ht="20.1" hidden="false" customHeight="true" outlineLevel="0" collapsed="false">
      <c r="A19" s="7" t="n">
        <v>11</v>
      </c>
      <c r="B19" s="7" t="n">
        <v>267</v>
      </c>
      <c r="C19" s="17" t="s">
        <v>76</v>
      </c>
      <c r="D19" s="17" t="s">
        <v>77</v>
      </c>
      <c r="E19" s="7" t="s">
        <v>78</v>
      </c>
      <c r="F19" s="7" t="s">
        <v>17</v>
      </c>
      <c r="G19" s="18" t="n">
        <v>0.0281134259259259</v>
      </c>
      <c r="H19" s="18" t="n">
        <v>0.026087962962963</v>
      </c>
      <c r="I19" s="18" t="n">
        <v>0.0274652777777778</v>
      </c>
      <c r="J19" s="18" t="n">
        <v>0.0303356481481481</v>
      </c>
      <c r="K19" s="18" t="n">
        <f aca="false">G19+H19+I19+J19</f>
        <v>0.112002314814815</v>
      </c>
    </row>
    <row r="20" customFormat="false" ht="20.1" hidden="false" customHeight="true" outlineLevel="0" collapsed="false">
      <c r="A20" s="7" t="n">
        <v>12</v>
      </c>
      <c r="B20" s="7" t="n">
        <v>201</v>
      </c>
      <c r="C20" s="17" t="s">
        <v>112</v>
      </c>
      <c r="D20" s="17" t="s">
        <v>113</v>
      </c>
      <c r="E20" s="7" t="s">
        <v>90</v>
      </c>
      <c r="F20" s="7" t="s">
        <v>17</v>
      </c>
      <c r="G20" s="18" t="n">
        <v>0.0283333333333333</v>
      </c>
      <c r="H20" s="18" t="n">
        <v>0.0264930555555556</v>
      </c>
      <c r="I20" s="18" t="n">
        <v>0.0269444444444444</v>
      </c>
      <c r="J20" s="18" t="n">
        <v>0</v>
      </c>
      <c r="K20" s="18" t="n">
        <f aca="false">G20+H20+I20+J20</f>
        <v>0.0817708333333333</v>
      </c>
    </row>
    <row r="21" customFormat="false" ht="20.1" hidden="false" customHeight="true" outlineLevel="0" collapsed="false">
      <c r="A21" s="7" t="n">
        <v>13</v>
      </c>
      <c r="B21" s="7" t="n">
        <v>307</v>
      </c>
      <c r="C21" s="17" t="s">
        <v>79</v>
      </c>
      <c r="D21" s="17" t="s">
        <v>80</v>
      </c>
      <c r="E21" s="7" t="s">
        <v>29</v>
      </c>
      <c r="F21" s="7" t="s">
        <v>17</v>
      </c>
      <c r="G21" s="18" t="n">
        <v>0.029525462962963</v>
      </c>
      <c r="H21" s="18" t="n">
        <v>0.0273842592592593</v>
      </c>
      <c r="I21" s="18" t="n">
        <v>0.0269328703703704</v>
      </c>
      <c r="J21" s="18" t="n">
        <v>0.0312384259259259</v>
      </c>
      <c r="K21" s="18" t="n">
        <f aca="false">G21+H21+I21+J21</f>
        <v>0.115081018518519</v>
      </c>
    </row>
    <row r="22" customFormat="false" ht="20.1" hidden="false" customHeight="true" outlineLevel="0" collapsed="false">
      <c r="A22" s="7" t="n">
        <v>14</v>
      </c>
      <c r="B22" s="7" t="n">
        <v>203</v>
      </c>
      <c r="C22" s="17" t="s">
        <v>81</v>
      </c>
      <c r="D22" s="17" t="s">
        <v>82</v>
      </c>
      <c r="E22" s="7" t="s">
        <v>43</v>
      </c>
      <c r="F22" s="7" t="s">
        <v>44</v>
      </c>
      <c r="G22" s="18" t="n">
        <v>0.0296759259259259</v>
      </c>
      <c r="H22" s="18" t="n">
        <v>0.0268981481481481</v>
      </c>
      <c r="I22" s="18" t="n">
        <v>0.0281365740740741</v>
      </c>
      <c r="J22" s="18" t="n">
        <v>0.031724537037037</v>
      </c>
      <c r="K22" s="18" t="n">
        <f aca="false">G22+H22+I22+J22</f>
        <v>0.116435185185185</v>
      </c>
    </row>
    <row r="23" customFormat="false" ht="20.1" hidden="false" customHeight="true" outlineLevel="0" collapsed="false">
      <c r="A23" s="7" t="n">
        <v>15</v>
      </c>
      <c r="B23" s="7" t="n">
        <v>266</v>
      </c>
      <c r="C23" s="19" t="s">
        <v>83</v>
      </c>
      <c r="D23" s="19" t="s">
        <v>84</v>
      </c>
      <c r="E23" s="7" t="s">
        <v>101</v>
      </c>
      <c r="F23" s="7" t="s">
        <v>17</v>
      </c>
      <c r="G23" s="18" t="n">
        <v>0.0304398148148148</v>
      </c>
      <c r="H23" s="18" t="n">
        <v>0.0271180555555556</v>
      </c>
      <c r="I23" s="18" t="n">
        <v>0.0281597222222222</v>
      </c>
      <c r="J23" s="18" t="n">
        <v>0.032349537037037</v>
      </c>
      <c r="K23" s="18" t="n">
        <f aca="false">G23+H23+I23+J23</f>
        <v>0.11806712962963</v>
      </c>
    </row>
    <row r="24" customFormat="false" ht="20.1" hidden="false" customHeight="true" outlineLevel="0" collapsed="false">
      <c r="A24" s="7" t="n">
        <v>16</v>
      </c>
      <c r="B24" s="7" t="n">
        <v>301</v>
      </c>
      <c r="C24" s="19" t="s">
        <v>88</v>
      </c>
      <c r="D24" s="19" t="s">
        <v>89</v>
      </c>
      <c r="E24" s="7" t="s">
        <v>93</v>
      </c>
      <c r="F24" s="7" t="s">
        <v>17</v>
      </c>
      <c r="G24" s="18" t="n">
        <v>0.0306597222222222</v>
      </c>
      <c r="H24" s="18" t="n">
        <v>0.028900462962963</v>
      </c>
      <c r="I24" s="18" t="n">
        <v>0.0280902777777778</v>
      </c>
      <c r="J24" s="18" t="n">
        <v>0.0331365740740741</v>
      </c>
      <c r="K24" s="20" t="n">
        <f aca="false">G24+H24+I24+J24</f>
        <v>0.120787037037037</v>
      </c>
    </row>
    <row r="25" customFormat="false" ht="20.1" hidden="false" customHeight="true" outlineLevel="0" collapsed="false">
      <c r="A25" s="7" t="n">
        <v>17</v>
      </c>
      <c r="B25" s="7" t="n">
        <v>275</v>
      </c>
      <c r="C25" s="19" t="s">
        <v>86</v>
      </c>
      <c r="D25" s="19" t="s">
        <v>87</v>
      </c>
      <c r="E25" s="7" t="s">
        <v>20</v>
      </c>
      <c r="F25" s="7" t="s">
        <v>44</v>
      </c>
      <c r="G25" s="18" t="n">
        <v>0.0312847222222222</v>
      </c>
      <c r="H25" s="18" t="n">
        <v>0.0283449074074074</v>
      </c>
      <c r="I25" s="18" t="n">
        <v>0.0287847222222222</v>
      </c>
      <c r="J25" s="18" t="n">
        <v>0.0317361111111111</v>
      </c>
      <c r="K25" s="20" t="n">
        <f aca="false">G25+H25+I25+J25</f>
        <v>0.120150462962963</v>
      </c>
    </row>
    <row r="26" customFormat="false" ht="20.1" hidden="false" customHeight="true" outlineLevel="0" collapsed="false">
      <c r="A26" s="7" t="n">
        <v>18</v>
      </c>
      <c r="B26" s="7" t="n">
        <v>257</v>
      </c>
      <c r="C26" s="19" t="s">
        <v>74</v>
      </c>
      <c r="D26" s="19" t="s">
        <v>80</v>
      </c>
      <c r="E26" s="7" t="s">
        <v>37</v>
      </c>
      <c r="F26" s="7" t="s">
        <v>17</v>
      </c>
      <c r="G26" s="18" t="n">
        <v>0.032025462962963</v>
      </c>
      <c r="H26" s="18" t="n">
        <v>0.0283564814814815</v>
      </c>
      <c r="I26" s="18" t="n">
        <v>0.028275462962963</v>
      </c>
      <c r="J26" s="18" t="n">
        <v>0.0331481481481482</v>
      </c>
      <c r="K26" s="20" t="n">
        <f aca="false">G26+H26+I26+J26</f>
        <v>0.121805555555556</v>
      </c>
    </row>
    <row r="27" customFormat="false" ht="20.1" hidden="false" customHeight="true" outlineLevel="0" collapsed="false">
      <c r="A27" s="7" t="n">
        <v>19</v>
      </c>
      <c r="B27" s="7" t="n">
        <v>283</v>
      </c>
      <c r="C27" s="19" t="s">
        <v>94</v>
      </c>
      <c r="D27" s="19" t="s">
        <v>95</v>
      </c>
      <c r="E27" s="7" t="s">
        <v>52</v>
      </c>
      <c r="F27" s="7" t="s">
        <v>44</v>
      </c>
      <c r="G27" s="18" t="n">
        <v>0.0308912037037037</v>
      </c>
      <c r="H27" s="18" t="n">
        <v>0.0289699074074074</v>
      </c>
      <c r="I27" s="18" t="n">
        <v>0.0306597222222222</v>
      </c>
      <c r="J27" s="18" t="n">
        <v>0.035</v>
      </c>
      <c r="K27" s="20" t="n">
        <f aca="false">G27+H27+I27+J27</f>
        <v>0.125520833333333</v>
      </c>
    </row>
    <row r="28" customFormat="false" ht="20.1" hidden="false" customHeight="true" outlineLevel="0" collapsed="false">
      <c r="A28" s="7" t="n">
        <v>20</v>
      </c>
      <c r="B28" s="7" t="n">
        <v>302</v>
      </c>
      <c r="C28" s="19" t="s">
        <v>96</v>
      </c>
      <c r="D28" s="19" t="s">
        <v>97</v>
      </c>
      <c r="E28" s="7" t="s">
        <v>26</v>
      </c>
      <c r="F28" s="7" t="s">
        <v>44</v>
      </c>
      <c r="G28" s="18" t="n">
        <v>0.0328009259259259</v>
      </c>
      <c r="H28" s="18" t="n">
        <v>0.0291203703703704</v>
      </c>
      <c r="I28" s="18" t="n">
        <v>0.0302662037037037</v>
      </c>
      <c r="J28" s="18" t="n">
        <v>0.0341782407407407</v>
      </c>
      <c r="K28" s="20" t="n">
        <f aca="false">G28+H28+I28+J28</f>
        <v>0.126365740740741</v>
      </c>
    </row>
    <row r="29" customFormat="false" ht="20.1" hidden="false" customHeight="true" outlineLevel="0" collapsed="false">
      <c r="A29" s="7" t="n">
        <v>21</v>
      </c>
      <c r="B29" s="7" t="n">
        <v>239</v>
      </c>
      <c r="C29" s="19" t="s">
        <v>114</v>
      </c>
      <c r="D29" s="19" t="s">
        <v>115</v>
      </c>
      <c r="E29" s="7" t="s">
        <v>40</v>
      </c>
      <c r="F29" s="7" t="s">
        <v>17</v>
      </c>
      <c r="G29" s="18" t="n">
        <v>0.0323148148148148</v>
      </c>
      <c r="H29" s="18" t="n">
        <v>0.0300578703703704</v>
      </c>
      <c r="I29" s="18" t="n">
        <v>0.0300694444444444</v>
      </c>
      <c r="J29" s="18" t="n">
        <v>0</v>
      </c>
      <c r="K29" s="20" t="n">
        <f aca="false">G29+H29+I29+J29</f>
        <v>0.0924421296296296</v>
      </c>
    </row>
    <row r="30" customFormat="false" ht="20.1" hidden="false" customHeight="true" outlineLevel="0" collapsed="false">
      <c r="A30" s="7" t="n">
        <v>22</v>
      </c>
      <c r="B30" s="7" t="n">
        <v>205</v>
      </c>
      <c r="C30" s="19" t="s">
        <v>91</v>
      </c>
      <c r="D30" s="19" t="s">
        <v>92</v>
      </c>
      <c r="E30" s="7" t="s">
        <v>116</v>
      </c>
      <c r="F30" s="7" t="s">
        <v>17</v>
      </c>
      <c r="G30" s="18" t="n">
        <v>0.0355439814814815</v>
      </c>
      <c r="H30" s="18" t="n">
        <v>0.0291203703703704</v>
      </c>
      <c r="I30" s="18" t="n">
        <v>0.0282986111111111</v>
      </c>
      <c r="J30" s="18" t="n">
        <v>0.0322800925925926</v>
      </c>
      <c r="K30" s="20" t="n">
        <f aca="false">G30+H30+I30+J30</f>
        <v>0.125243055555556</v>
      </c>
    </row>
    <row r="31" customFormat="false" ht="20.1" hidden="false" customHeight="true" outlineLevel="0" collapsed="false">
      <c r="A31" s="7" t="n">
        <v>23</v>
      </c>
      <c r="B31" s="7" t="n">
        <v>293</v>
      </c>
      <c r="C31" s="19" t="s">
        <v>117</v>
      </c>
      <c r="D31" s="19" t="s">
        <v>118</v>
      </c>
      <c r="E31" s="7" t="s">
        <v>119</v>
      </c>
      <c r="F31" s="7" t="s">
        <v>17</v>
      </c>
      <c r="G31" s="18" t="n">
        <v>0.0330555555555556</v>
      </c>
      <c r="H31" s="18" t="n">
        <v>0.030162037037037</v>
      </c>
      <c r="I31" s="18" t="n">
        <v>0.0303125</v>
      </c>
      <c r="J31" s="18" t="n">
        <v>0</v>
      </c>
      <c r="K31" s="20" t="n">
        <f aca="false">G31+H31+I31+J31</f>
        <v>0.0935300925925926</v>
      </c>
    </row>
    <row r="32" customFormat="false" ht="20.1" hidden="false" customHeight="true" outlineLevel="0" collapsed="false">
      <c r="A32" s="7" t="n">
        <v>24</v>
      </c>
      <c r="B32" s="7" t="n">
        <v>312</v>
      </c>
      <c r="C32" s="19" t="s">
        <v>98</v>
      </c>
      <c r="D32" s="19" t="s">
        <v>99</v>
      </c>
      <c r="E32" s="7" t="s">
        <v>47</v>
      </c>
      <c r="F32" s="7" t="s">
        <v>17</v>
      </c>
      <c r="G32" s="18" t="n">
        <v>0.0345023148148148</v>
      </c>
      <c r="H32" s="18" t="n">
        <v>0.0314930555555556</v>
      </c>
      <c r="I32" s="18" t="n">
        <v>0.0309953703703704</v>
      </c>
      <c r="J32" s="18" t="n">
        <v>0.0344907407407407</v>
      </c>
      <c r="K32" s="20" t="n">
        <f aca="false">G32+H32+I32+J32</f>
        <v>0.131481481481481</v>
      </c>
    </row>
    <row r="33" customFormat="false" ht="20.1" hidden="false" customHeight="true" outlineLevel="0" collapsed="false">
      <c r="A33" s="7" t="n">
        <v>25</v>
      </c>
      <c r="B33" s="7" t="n">
        <v>299</v>
      </c>
      <c r="C33" s="19" t="s">
        <v>120</v>
      </c>
      <c r="D33" s="19" t="s">
        <v>121</v>
      </c>
      <c r="E33" s="7" t="s">
        <v>29</v>
      </c>
      <c r="F33" s="7" t="s">
        <v>44</v>
      </c>
      <c r="G33" s="18" t="n">
        <v>0.0355439814814815</v>
      </c>
      <c r="H33" s="18" t="n">
        <v>0.0322800925925926</v>
      </c>
      <c r="I33" s="18" t="n">
        <v>0.0318865740740741</v>
      </c>
      <c r="J33" s="18" t="n">
        <v>0</v>
      </c>
      <c r="K33" s="20" t="n">
        <f aca="false">G33+H33+I33+J33</f>
        <v>0.0997106481481482</v>
      </c>
    </row>
    <row r="34" customFormat="false" ht="20.1" hidden="false" customHeight="true" outlineLevel="0" collapsed="false">
      <c r="A34" s="7" t="n">
        <v>26</v>
      </c>
      <c r="B34" s="7" t="n">
        <v>202</v>
      </c>
      <c r="C34" s="19" t="s">
        <v>48</v>
      </c>
      <c r="D34" s="19" t="s">
        <v>102</v>
      </c>
      <c r="E34" s="7" t="s">
        <v>63</v>
      </c>
      <c r="F34" s="7" t="s">
        <v>44</v>
      </c>
      <c r="G34" s="18" t="n">
        <v>0.0347106481481482</v>
      </c>
      <c r="H34" s="18" t="n">
        <v>0.0321064814814815</v>
      </c>
      <c r="I34" s="18" t="n">
        <v>0.0331365740740741</v>
      </c>
      <c r="J34" s="18" t="n">
        <v>0.0374652777777778</v>
      </c>
      <c r="K34" s="20" t="n">
        <f aca="false">G34+H34+I34+J34</f>
        <v>0.137418981481482</v>
      </c>
    </row>
    <row r="35" customFormat="false" ht="20.1" hidden="false" customHeight="true" outlineLevel="0" collapsed="false">
      <c r="A35" s="7" t="n">
        <v>27</v>
      </c>
      <c r="B35" s="7" t="n">
        <v>248</v>
      </c>
      <c r="C35" s="19" t="s">
        <v>100</v>
      </c>
      <c r="D35" s="19" t="s">
        <v>51</v>
      </c>
      <c r="E35" s="7" t="s">
        <v>122</v>
      </c>
      <c r="F35" s="7" t="s">
        <v>17</v>
      </c>
      <c r="G35" s="18" t="n">
        <v>0.0370833333333333</v>
      </c>
      <c r="H35" s="18" t="n">
        <v>0.0318518518518519</v>
      </c>
      <c r="I35" s="18" t="n">
        <v>0.0318055555555556</v>
      </c>
      <c r="J35" s="18" t="n">
        <v>0.0344560185185185</v>
      </c>
      <c r="K35" s="20" t="n">
        <f aca="false">G35+H35+I35+J35</f>
        <v>0.135196759259259</v>
      </c>
    </row>
    <row r="36" customFormat="false" ht="20.1" hidden="false" customHeight="true" outlineLevel="0" collapsed="false">
      <c r="A36" s="7" t="n">
        <v>28</v>
      </c>
      <c r="B36" s="7" t="n">
        <v>224</v>
      </c>
      <c r="C36" s="19" t="s">
        <v>103</v>
      </c>
      <c r="D36" s="19" t="s">
        <v>104</v>
      </c>
      <c r="E36" s="7" t="s">
        <v>105</v>
      </c>
      <c r="F36" s="7" t="s">
        <v>17</v>
      </c>
      <c r="G36" s="18" t="n">
        <v>0.0378125</v>
      </c>
      <c r="H36" s="18" t="n">
        <v>0.0318634259259259</v>
      </c>
      <c r="I36" s="18" t="n">
        <v>0.0328356481481482</v>
      </c>
      <c r="J36" s="18" t="n">
        <v>0.0381481481481481</v>
      </c>
      <c r="K36" s="20" t="n">
        <f aca="false">G36+H36+I36+J36</f>
        <v>0.140659722222222</v>
      </c>
    </row>
    <row r="37" customFormat="false" ht="20.1" hidden="false" customHeight="true" outlineLevel="0" collapsed="false">
      <c r="A37" s="7" t="n">
        <v>29</v>
      </c>
      <c r="B37" s="7" t="n">
        <v>296</v>
      </c>
      <c r="C37" s="19" t="s">
        <v>106</v>
      </c>
      <c r="D37" s="19" t="s">
        <v>107</v>
      </c>
      <c r="E37" s="7" t="s">
        <v>108</v>
      </c>
      <c r="F37" s="7" t="s">
        <v>17</v>
      </c>
      <c r="G37" s="18" t="n">
        <v>0.0371759259259259</v>
      </c>
      <c r="H37" s="18" t="n">
        <v>0.0330324074074074</v>
      </c>
      <c r="I37" s="18" t="n">
        <v>0.0347569444444444</v>
      </c>
      <c r="J37" s="18" t="n">
        <v>0.0388310185185185</v>
      </c>
      <c r="K37" s="20" t="n">
        <f aca="false">G37+H37+I37+J37</f>
        <v>0.143796296296296</v>
      </c>
    </row>
    <row r="38" customFormat="false" ht="20.1" hidden="false" customHeight="true" outlineLevel="0" collapsed="false">
      <c r="A38" s="7" t="n">
        <v>30</v>
      </c>
      <c r="B38" s="7" t="n">
        <v>284</v>
      </c>
      <c r="C38" s="19" t="s">
        <v>109</v>
      </c>
      <c r="D38" s="19" t="s">
        <v>110</v>
      </c>
      <c r="E38" s="7" t="s">
        <v>68</v>
      </c>
      <c r="F38" s="7" t="s">
        <v>44</v>
      </c>
      <c r="G38" s="18" t="n">
        <v>0.039537037037037</v>
      </c>
      <c r="H38" s="18" t="n">
        <v>0.0386226851851852</v>
      </c>
      <c r="I38" s="18" t="n">
        <v>0.0384606481481482</v>
      </c>
      <c r="J38" s="18" t="n">
        <v>0.0411921296296296</v>
      </c>
      <c r="K38" s="20" t="n">
        <f aca="false">G38+H38+I38+J38</f>
        <v>0.1578125</v>
      </c>
    </row>
    <row r="39" customFormat="false" ht="20.1" hidden="false" customHeight="true" outlineLevel="0" collapsed="false">
      <c r="A39" s="7" t="n">
        <v>31</v>
      </c>
      <c r="B39" s="7" t="n">
        <v>259</v>
      </c>
      <c r="C39" s="19" t="s">
        <v>74</v>
      </c>
      <c r="D39" s="19" t="s">
        <v>123</v>
      </c>
      <c r="E39" s="7" t="s">
        <v>71</v>
      </c>
      <c r="F39" s="7" t="s">
        <v>44</v>
      </c>
      <c r="G39" s="18" t="n">
        <v>0.039537037037037</v>
      </c>
      <c r="H39" s="18" t="n">
        <v>0.0386342592592593</v>
      </c>
      <c r="I39" s="18" t="n">
        <v>0.0384606481481482</v>
      </c>
      <c r="J39" s="18" t="n">
        <v>0</v>
      </c>
      <c r="K39" s="20" t="n">
        <f aca="false">G39+H39+I39+J39</f>
        <v>0.116631944444444</v>
      </c>
    </row>
  </sheetData>
  <autoFilter ref="A7:K39"/>
  <mergeCells count="3">
    <mergeCell ref="A1:K1"/>
    <mergeCell ref="A3:K3"/>
    <mergeCell ref="A5:K5"/>
  </mergeCells>
  <printOptions headings="false" gridLines="false" gridLinesSet="true" horizontalCentered="false" verticalCentered="false"/>
  <pageMargins left="0.3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5:05:09Z</dcterms:created>
  <dc:creator>famille Courregelongue</dc:creator>
  <dc:description/>
  <dc:language>en-US</dc:language>
  <cp:lastModifiedBy>COURREGELONGUE Laurent</cp:lastModifiedBy>
  <cp:lastPrinted>2004-08-29T21:09:07Z</cp:lastPrinted>
  <dcterms:modified xsi:type="dcterms:W3CDTF">2004-12-22T16:01:28Z</dcterms:modified>
  <cp:revision>0</cp:revision>
  <dc:subject/>
  <dc:title/>
</cp:coreProperties>
</file>