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KM" sheetId="1" state="visible" r:id="rId2"/>
    <sheet name="Feuil3" sheetId="2" state="visible" r:id="rId3"/>
  </sheets>
  <definedNames>
    <definedName function="false" hidden="true" localSheetId="0" name="_xlnm._FilterDatabase" vbProcedure="false">'10 KM'!$A$5:$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97">
  <si>
    <t xml:space="preserve">CLASSEMENT GENERAL
CHALLENGE MIEY DE BEARN 2005</t>
  </si>
  <si>
    <t xml:space="preserve">COURSE : 10 km</t>
  </si>
  <si>
    <t xml:space="preserve">Clas.</t>
  </si>
  <si>
    <t xml:space="preserve">Nom</t>
  </si>
  <si>
    <t xml:space="preserve">Prénom</t>
  </si>
  <si>
    <t xml:space="preserve">Sex</t>
  </si>
  <si>
    <t xml:space="preserve">Doss.</t>
  </si>
  <si>
    <t xml:space="preserve">Cat.</t>
  </si>
  <si>
    <t xml:space="preserve">Siros</t>
  </si>
  <si>
    <t xml:space="preserve">Aussevielle</t>
  </si>
  <si>
    <t xml:space="preserve">Denguin </t>
  </si>
  <si>
    <t xml:space="preserve">Poey</t>
  </si>
  <si>
    <t xml:space="preserve">Temps total</t>
  </si>
  <si>
    <t xml:space="preserve">LABISTE</t>
  </si>
  <si>
    <t xml:space="preserve">ROBERT</t>
  </si>
  <si>
    <t xml:space="preserve">H</t>
  </si>
  <si>
    <t xml:space="preserve">S</t>
  </si>
  <si>
    <t xml:space="preserve">PALENGAT</t>
  </si>
  <si>
    <t xml:space="preserve">PATRICK</t>
  </si>
  <si>
    <t xml:space="preserve">SALLAK</t>
  </si>
  <si>
    <t xml:space="preserve">KHALID</t>
  </si>
  <si>
    <t xml:space="preserve">DIAS</t>
  </si>
  <si>
    <t xml:space="preserve">PAULO</t>
  </si>
  <si>
    <t xml:space="preserve">DA COSTA</t>
  </si>
  <si>
    <t xml:space="preserve">JOSE</t>
  </si>
  <si>
    <t xml:space="preserve">V1</t>
  </si>
  <si>
    <t xml:space="preserve">GERAULT</t>
  </si>
  <si>
    <t xml:space="preserve">SYLVAIN</t>
  </si>
  <si>
    <t xml:space="preserve">GEFFROTIN</t>
  </si>
  <si>
    <t xml:space="preserve">GERARD</t>
  </si>
  <si>
    <t xml:space="preserve">V2</t>
  </si>
  <si>
    <t xml:space="preserve">PINCK</t>
  </si>
  <si>
    <t xml:space="preserve">FRANCIS</t>
  </si>
  <si>
    <t xml:space="preserve">MICHAEL</t>
  </si>
  <si>
    <t xml:space="preserve">ESP</t>
  </si>
  <si>
    <t xml:space="preserve">LANGUET</t>
  </si>
  <si>
    <t xml:space="preserve">FRANCOIS</t>
  </si>
  <si>
    <t xml:space="preserve">LE BOUCLIER, remis au vainqueur du Challenge</t>
  </si>
  <si>
    <t xml:space="preserve">LAURENT</t>
  </si>
  <si>
    <t xml:space="preserve">GUY</t>
  </si>
  <si>
    <t xml:space="preserve">LADEBESE</t>
  </si>
  <si>
    <t xml:space="preserve">Voici les résultats du Challenge du Miey du Béarn 2005
L'association SPORT HORIZON ORGANISATION
remercie tous les participants de ce challenge,
en espérant les retrouver encore plus nombreux
l'an prochain.
Nous remercions tous nos partenaires
et annonceurs pour leur confiance ainsi
que tous les bénévolles qui nous épaulent
sur les quatres épreuves de ce Challenge.
</t>
  </si>
  <si>
    <t xml:space="preserve">BARROUILHET</t>
  </si>
  <si>
    <t xml:space="preserve">JACQUES</t>
  </si>
  <si>
    <t xml:space="preserve">LAMAGNERE</t>
  </si>
  <si>
    <t xml:space="preserve">JEAN</t>
  </si>
  <si>
    <t xml:space="preserve">LLUNELL</t>
  </si>
  <si>
    <t xml:space="preserve">SEBASTIEN</t>
  </si>
  <si>
    <t xml:space="preserve">GUIBERT</t>
  </si>
  <si>
    <t xml:space="preserve">PHILIPPE</t>
  </si>
  <si>
    <t xml:space="preserve">GUILLEMBET</t>
  </si>
  <si>
    <t xml:space="preserve">MARTINE</t>
  </si>
  <si>
    <t xml:space="preserve">F</t>
  </si>
  <si>
    <t xml:space="preserve">DESBLANCS</t>
  </si>
  <si>
    <t xml:space="preserve">DANIEL</t>
  </si>
  <si>
    <t xml:space="preserve">GAPAILLARD</t>
  </si>
  <si>
    <t xml:space="preserve">GILBERT</t>
  </si>
  <si>
    <t xml:space="preserve">V3</t>
  </si>
  <si>
    <t xml:space="preserve">CAZENAVE</t>
  </si>
  <si>
    <t xml:space="preserve">ANDRE</t>
  </si>
  <si>
    <t xml:space="preserve"> Communauté des communes du Miey du Béarn
 Commune de Siros
 Commune de Aussevielle
 Commune de Denguin
 Commune de Poey-de-Lescar
Mme Mariette Conseillére Générale du Canton de Lescar
 Sport 2000 Pau-Lons
 Mizuno
 Géant Pau-Lons
 Trans-kart circuit Berdery
 La République des Pyrénées
 L'Eclair
 Crescendo cafétéria
 Performance
 Les Halles Fleuries
 Sport Passion
MERCI</t>
  </si>
  <si>
    <t xml:space="preserve">RENAUD</t>
  </si>
  <si>
    <t xml:space="preserve">CABANE CHRESTIA</t>
  </si>
  <si>
    <t xml:space="preserve">VALERIE</t>
  </si>
  <si>
    <t xml:space="preserve">BADETS</t>
  </si>
  <si>
    <t xml:space="preserve">NICOLE</t>
  </si>
  <si>
    <t xml:space="preserve">CREUZET</t>
  </si>
  <si>
    <t xml:space="preserve">SONGEUS</t>
  </si>
  <si>
    <t xml:space="preserve">REMI</t>
  </si>
  <si>
    <t xml:space="preserve">MIQUEU</t>
  </si>
  <si>
    <t xml:space="preserve">ANNIE</t>
  </si>
  <si>
    <t xml:space="preserve">GRAEFF</t>
  </si>
  <si>
    <t xml:space="preserve">DESIT</t>
  </si>
  <si>
    <t xml:space="preserve">FREDDY</t>
  </si>
  <si>
    <t xml:space="preserve">CAD</t>
  </si>
  <si>
    <t xml:space="preserve">N.P.</t>
  </si>
  <si>
    <t xml:space="preserve">BAUCHET</t>
  </si>
  <si>
    <t xml:space="preserve">THIERRY</t>
  </si>
  <si>
    <t xml:space="preserve">DARMAILLACQ</t>
  </si>
  <si>
    <t xml:space="preserve">FRANC</t>
  </si>
  <si>
    <t xml:space="preserve">FAUTRA</t>
  </si>
  <si>
    <t xml:space="preserve">MARINS</t>
  </si>
  <si>
    <t xml:space="preserve">DOMINGUEZ</t>
  </si>
  <si>
    <t xml:space="preserve">GAETAN</t>
  </si>
  <si>
    <t xml:space="preserve">DIDIER</t>
  </si>
  <si>
    <t xml:space="preserve">ABD.</t>
  </si>
  <si>
    <t xml:space="preserve">CLASSEMENT PAR CATEGORIE
CHALLENGE MIEY DE BEARN 2005</t>
  </si>
  <si>
    <t xml:space="preserve">COURSE : 10 km Challenge</t>
  </si>
  <si>
    <t xml:space="preserve">HOMME</t>
  </si>
  <si>
    <t xml:space="preserve">CADET</t>
  </si>
  <si>
    <t xml:space="preserve">ESPOIR</t>
  </si>
  <si>
    <t xml:space="preserve">SENIOR</t>
  </si>
  <si>
    <t xml:space="preserve">VETERAN 1</t>
  </si>
  <si>
    <t xml:space="preserve">VETERAN 2</t>
  </si>
  <si>
    <t xml:space="preserve">VETERAN 3</t>
  </si>
  <si>
    <t xml:space="preserve">FEMME</t>
  </si>
  <si>
    <t xml:space="preserve">GENERAL</t>
  </si>
</sst>
</file>

<file path=xl/styles.xml><?xml version="1.0" encoding="utf-8"?>
<styleSheet xmlns="http://schemas.openxmlformats.org/spreadsheetml/2006/main">
  <numFmts count="4">
    <numFmt numFmtId="164" formatCode="General"/>
    <numFmt numFmtId="165" formatCode="[$-409]h:mm:ss"/>
    <numFmt numFmtId="166" formatCode="[h]:mm:ss"/>
    <numFmt numFmtId="167" formatCode="General"/>
  </numFmts>
  <fonts count="20">
    <font>
      <sz val="10"/>
      <name val="Arial"/>
      <family val="0"/>
    </font>
    <font>
      <sz val="10"/>
      <name val="Arial"/>
      <family val="0"/>
    </font>
    <font>
      <sz val="10"/>
      <name val="Arial"/>
      <family val="0"/>
    </font>
    <font>
      <sz val="10"/>
      <name val="Arial"/>
      <family val="0"/>
    </font>
    <font>
      <b val="true"/>
      <sz val="20"/>
      <name val="Arial"/>
      <family val="2"/>
    </font>
    <font>
      <sz val="20"/>
      <name val="Arial"/>
      <family val="2"/>
    </font>
    <font>
      <b val="true"/>
      <sz val="16"/>
      <name val="Arial"/>
      <family val="2"/>
    </font>
    <font>
      <sz val="16"/>
      <name val="Arial"/>
      <family val="2"/>
    </font>
    <font>
      <b val="true"/>
      <sz val="10"/>
      <name val="Arial"/>
      <family val="2"/>
    </font>
    <font>
      <sz val="10"/>
      <name val="Arial"/>
      <family val="2"/>
    </font>
    <font>
      <sz val="10"/>
      <color rgb="FF0000FF"/>
      <name val="Arial"/>
      <family val="2"/>
    </font>
    <font>
      <sz val="10"/>
      <color rgb="FFFF9900"/>
      <name val="Arial"/>
      <family val="2"/>
    </font>
    <font>
      <b val="true"/>
      <sz val="10"/>
      <color rgb="FFFF0000"/>
      <name val="Arial"/>
      <family val="2"/>
    </font>
    <font>
      <sz val="10"/>
      <color rgb="FFFF0000"/>
      <name val="Arial"/>
      <family val="2"/>
    </font>
    <font>
      <b val="true"/>
      <sz val="10"/>
      <name val="Comic Sans MS"/>
      <family val="4"/>
    </font>
    <font>
      <sz val="10"/>
      <color rgb="FF000000"/>
      <name val="Arial"/>
      <family val="2"/>
    </font>
    <font>
      <b val="true"/>
      <sz val="14"/>
      <color rgb="FFFFFFFF"/>
      <name val="Arial"/>
      <family val="2"/>
    </font>
    <font>
      <sz val="14"/>
      <name val="Arial"/>
      <family val="2"/>
    </font>
    <font>
      <b val="true"/>
      <sz val="14"/>
      <name val="Arial"/>
      <family val="2"/>
    </font>
    <font>
      <b val="true"/>
      <sz val="12"/>
      <name val="Arial"/>
      <family val="2"/>
    </font>
  </fonts>
  <fills count="7">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33CCCC"/>
        <bgColor rgb="FF00CC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5" borderId="9"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9" fillId="5" borderId="1" xfId="0" applyFont="true" applyBorder="true" applyAlignment="false" applyProtection="false">
      <alignment horizontal="general"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9" fillId="5" borderId="9"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7" fontId="0" fillId="4" borderId="15"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8" fillId="6" borderId="4"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5" fontId="0" fillId="6" borderId="15"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general"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5" fontId="0" fillId="6" borderId="9"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0</xdr:row>
      <xdr:rowOff>0</xdr:rowOff>
    </xdr:from>
    <xdr:to>
      <xdr:col>10</xdr:col>
      <xdr:colOff>745200</xdr:colOff>
      <xdr:row>3</xdr:row>
      <xdr:rowOff>210240</xdr:rowOff>
    </xdr:to>
    <xdr:pic>
      <xdr:nvPicPr>
        <xdr:cNvPr id="0" name="Picture 15" descr=""/>
        <xdr:cNvPicPr/>
      </xdr:nvPicPr>
      <xdr:blipFill>
        <a:blip r:embed="rId1"/>
        <a:stretch/>
      </xdr:blipFill>
      <xdr:spPr>
        <a:xfrm>
          <a:off x="6690240" y="0"/>
          <a:ext cx="1922040" cy="1359000"/>
        </a:xfrm>
        <a:prstGeom prst="rect">
          <a:avLst/>
        </a:prstGeom>
        <a:ln w="0">
          <a:noFill/>
        </a:ln>
      </xdr:spPr>
    </xdr:pic>
    <xdr:clientData/>
  </xdr:twoCellAnchor>
  <xdr:twoCellAnchor editAs="oneCell">
    <xdr:from>
      <xdr:col>11</xdr:col>
      <xdr:colOff>107280</xdr:colOff>
      <xdr:row>38</xdr:row>
      <xdr:rowOff>229320</xdr:rowOff>
    </xdr:from>
    <xdr:to>
      <xdr:col>15</xdr:col>
      <xdr:colOff>662760</xdr:colOff>
      <xdr:row>39</xdr:row>
      <xdr:rowOff>171360</xdr:rowOff>
    </xdr:to>
    <xdr:sp>
      <xdr:nvSpPr>
        <xdr:cNvPr id="1" name="AutoShape 16"/>
        <xdr:cNvSpPr txBox="1"/>
      </xdr:nvSpPr>
      <xdr:spPr>
        <a:xfrm>
          <a:off x="8769240" y="10312560"/>
          <a:ext cx="3672000" cy="197280"/>
        </a:xfrm>
        <a:prstGeom prst="rect">
          <a:avLst/>
        </a:prstGeom>
      </xdr:spPr>
      <xdr:txBody>
        <a:bodyPr wrap="none" lIns="20160" rIns="20160" tIns="20160" bIns="20160" anchor="t">
          <a:prstTxWarp prst="textPlain">
            <a:avLst>
              <a:gd name="adj" fmla="val 49602"/>
            </a:avLst>
          </a:prstTxWarp>
          <a:noAutofit/>
        </a:bodyPr>
        <a:p>
          <a:pPr/>
          <a:r>
            <a:rPr b="0" lang="en-US" sz="1200" spc="1" strike="noStrike">
              <a:ln w="9360">
                <a:solidFill>
                  <a:srgbClr val="000000"/>
                </a:solidFill>
                <a:miter/>
              </a:ln>
              <a:gradFill rotWithShape="0">
                <a:gsLst>
                  <a:gs pos="0">
                    <a:srgbClr val="dcebf5"/>
                  </a:gs>
                  <a:gs pos="100000">
                    <a:srgbClr val="55261c"/>
                  </a:gs>
                </a:gsLst>
                <a:lin ang="5400000"/>
              </a:gradFill>
              <a:latin typeface="Arial Black"/>
            </a:rPr>
            <a:t>SPORT HORIZON ORGANISATION</a:t>
          </a:r>
          <a:endParaRPr b="0" lang="en-US" sz="1200" spc="1" strike="noStrike">
            <a:ln w="9360">
              <a:solidFill>
                <a:srgbClr val="000000"/>
              </a:solidFill>
              <a:miter/>
            </a:ln>
            <a:gradFill rotWithShape="0">
              <a:gsLst>
                <a:gs pos="0">
                  <a:srgbClr val="dcebf5"/>
                </a:gs>
                <a:gs pos="100000">
                  <a:srgbClr val="55261c"/>
                </a:gs>
              </a:gsLst>
              <a:lin ang="5400000"/>
            </a:gradFill>
            <a:latin typeface="Arial Black"/>
            <a:ea typeface="Arial Black"/>
          </a:endParaRPr>
        </a:p>
      </xdr:txBody>
    </xdr:sp>
    <xdr:clientData/>
  </xdr:twoCellAnchor>
  <xdr:twoCellAnchor editAs="oneCell">
    <xdr:from>
      <xdr:col>11</xdr:col>
      <xdr:colOff>136440</xdr:colOff>
      <xdr:row>2</xdr:row>
      <xdr:rowOff>0</xdr:rowOff>
    </xdr:from>
    <xdr:to>
      <xdr:col>14</xdr:col>
      <xdr:colOff>546480</xdr:colOff>
      <xdr:row>14</xdr:row>
      <xdr:rowOff>255240</xdr:rowOff>
    </xdr:to>
    <xdr:pic>
      <xdr:nvPicPr>
        <xdr:cNvPr id="2" name="Picture 18" descr=""/>
        <xdr:cNvPicPr/>
      </xdr:nvPicPr>
      <xdr:blipFill>
        <a:blip r:embed="rId2"/>
        <a:stretch/>
      </xdr:blipFill>
      <xdr:spPr>
        <a:xfrm>
          <a:off x="8798400" y="893520"/>
          <a:ext cx="2747520" cy="331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L26" activeCellId="0" sqref="L26:O38"/>
    </sheetView>
  </sheetViews>
  <sheetFormatPr defaultColWidth="11.0546875" defaultRowHeight="20.1" zeroHeight="false" outlineLevelRow="0" outlineLevelCol="0"/>
  <cols>
    <col collapsed="false" customWidth="true" hidden="false" outlineLevel="0" max="1" min="1" style="1" width="10.13"/>
    <col collapsed="false" customWidth="true" hidden="false" outlineLevel="0" max="2" min="2" style="2" width="18.56"/>
    <col collapsed="false" customWidth="true" hidden="false" outlineLevel="0" max="3" min="3" style="2" width="13.7"/>
    <col collapsed="false" customWidth="true" hidden="false" outlineLevel="0" max="4" min="4" style="1" width="9.85"/>
    <col collapsed="false" customWidth="true" hidden="false" outlineLevel="0" max="5" min="5" style="1" width="9.28"/>
    <col collapsed="false" customWidth="true" hidden="false" outlineLevel="0" max="6" min="6" style="1" width="9.85"/>
    <col collapsed="false" customWidth="true" hidden="false" outlineLevel="0" max="7" min="7" style="0" width="8.14"/>
    <col collapsed="false" customWidth="true" hidden="false" outlineLevel="0" max="8" min="8" style="0" width="12.7"/>
    <col collapsed="false" customWidth="true" hidden="false" outlineLevel="0" max="10" min="9" style="0" width="9.7"/>
    <col collapsed="false" customWidth="true" hidden="false" outlineLevel="0" max="11" min="11" style="0" width="11.28"/>
  </cols>
  <sheetData>
    <row r="1" s="4" customFormat="true" ht="50.25" hidden="false" customHeight="true" outlineLevel="0" collapsed="false">
      <c r="A1" s="3" t="s">
        <v>0</v>
      </c>
      <c r="B1" s="3"/>
      <c r="C1" s="3"/>
      <c r="D1" s="3"/>
      <c r="E1" s="3"/>
      <c r="F1" s="3"/>
      <c r="G1" s="3"/>
      <c r="H1" s="3"/>
      <c r="I1" s="3"/>
      <c r="J1" s="3"/>
      <c r="K1" s="3"/>
    </row>
    <row r="2" customFormat="false" ht="20.1" hidden="false" customHeight="true" outlineLevel="0" collapsed="false">
      <c r="G2" s="1"/>
      <c r="H2" s="1"/>
      <c r="I2" s="1"/>
      <c r="J2" s="1"/>
      <c r="K2" s="1"/>
    </row>
    <row r="3" s="6" customFormat="true" ht="20.1" hidden="false" customHeight="true" outlineLevel="0" collapsed="false">
      <c r="A3" s="5" t="s">
        <v>1</v>
      </c>
      <c r="B3" s="5"/>
      <c r="C3" s="5"/>
      <c r="D3" s="5"/>
      <c r="E3" s="5"/>
      <c r="F3" s="5"/>
      <c r="G3" s="5"/>
      <c r="H3" s="5"/>
      <c r="I3" s="5"/>
      <c r="J3" s="5"/>
      <c r="K3" s="5"/>
    </row>
    <row r="4" s="6" customFormat="true" ht="20.1" hidden="false" customHeight="true" outlineLevel="0" collapsed="false">
      <c r="A4" s="7"/>
      <c r="B4" s="7"/>
      <c r="C4" s="7"/>
      <c r="D4" s="7"/>
      <c r="E4" s="7"/>
      <c r="F4" s="7"/>
      <c r="G4" s="7"/>
      <c r="H4" s="7"/>
      <c r="I4" s="7"/>
      <c r="J4" s="7"/>
      <c r="K4" s="7"/>
    </row>
    <row r="5" customFormat="false" ht="20.1" hidden="false" customHeight="true" outlineLevel="0" collapsed="false">
      <c r="A5" s="8" t="s">
        <v>2</v>
      </c>
      <c r="B5" s="9" t="s">
        <v>3</v>
      </c>
      <c r="C5" s="9" t="s">
        <v>4</v>
      </c>
      <c r="D5" s="8" t="s">
        <v>5</v>
      </c>
      <c r="E5" s="8" t="s">
        <v>6</v>
      </c>
      <c r="F5" s="8" t="s">
        <v>7</v>
      </c>
      <c r="G5" s="10" t="s">
        <v>8</v>
      </c>
      <c r="H5" s="10" t="s">
        <v>9</v>
      </c>
      <c r="I5" s="10" t="s">
        <v>10</v>
      </c>
      <c r="J5" s="10" t="s">
        <v>11</v>
      </c>
      <c r="K5" s="10" t="s">
        <v>12</v>
      </c>
    </row>
    <row r="6" customFormat="false" ht="20.1" hidden="false" customHeight="true" outlineLevel="0" collapsed="false">
      <c r="A6" s="11"/>
      <c r="B6" s="12"/>
      <c r="C6" s="12"/>
      <c r="D6" s="11"/>
      <c r="E6" s="11"/>
      <c r="F6" s="11"/>
      <c r="G6" s="13"/>
      <c r="H6" s="13"/>
      <c r="I6" s="14"/>
      <c r="J6" s="14"/>
      <c r="K6" s="13"/>
    </row>
    <row r="7" s="19" customFormat="true" ht="20.1" hidden="false" customHeight="true" outlineLevel="0" collapsed="false">
      <c r="A7" s="15" t="n">
        <v>1</v>
      </c>
      <c r="B7" s="16" t="s">
        <v>13</v>
      </c>
      <c r="C7" s="16" t="s">
        <v>14</v>
      </c>
      <c r="D7" s="17" t="s">
        <v>15</v>
      </c>
      <c r="E7" s="15" t="n">
        <v>8</v>
      </c>
      <c r="F7" s="15" t="s">
        <v>16</v>
      </c>
      <c r="G7" s="18" t="n">
        <v>0.0246990740740741</v>
      </c>
      <c r="H7" s="18" t="n">
        <v>0.0223842592592593</v>
      </c>
      <c r="I7" s="18" t="n">
        <v>0.022962962962963</v>
      </c>
      <c r="J7" s="18" t="n">
        <v>0.0254398148148148</v>
      </c>
      <c r="K7" s="18" t="n">
        <f aca="false">J7+G7+H7+I7</f>
        <v>0.0954861111111111</v>
      </c>
    </row>
    <row r="8" s="19" customFormat="true" ht="20.1" hidden="false" customHeight="true" outlineLevel="0" collapsed="false">
      <c r="A8" s="15" t="n">
        <v>2</v>
      </c>
      <c r="B8" s="16" t="s">
        <v>17</v>
      </c>
      <c r="C8" s="16" t="s">
        <v>18</v>
      </c>
      <c r="D8" s="20" t="s">
        <v>15</v>
      </c>
      <c r="E8" s="21" t="n">
        <v>26</v>
      </c>
      <c r="F8" s="15" t="s">
        <v>16</v>
      </c>
      <c r="G8" s="18" t="n">
        <v>0.0240393518518519</v>
      </c>
      <c r="H8" s="18" t="n">
        <v>0.0224652777777778</v>
      </c>
      <c r="I8" s="18" t="n">
        <v>0.0233564814814815</v>
      </c>
      <c r="J8" s="18" t="n">
        <v>0.0261574074074074</v>
      </c>
      <c r="K8" s="18" t="n">
        <f aca="false">J8+G8+H8+I8</f>
        <v>0.0960185185185185</v>
      </c>
    </row>
    <row r="9" s="19" customFormat="true" ht="20.1" hidden="false" customHeight="true" outlineLevel="0" collapsed="false">
      <c r="A9" s="15" t="n">
        <v>3</v>
      </c>
      <c r="B9" s="16" t="s">
        <v>19</v>
      </c>
      <c r="C9" s="16" t="s">
        <v>20</v>
      </c>
      <c r="D9" s="15" t="s">
        <v>15</v>
      </c>
      <c r="E9" s="15" t="n">
        <v>30</v>
      </c>
      <c r="F9" s="15" t="s">
        <v>16</v>
      </c>
      <c r="G9" s="18" t="n">
        <v>0.0242013888888889</v>
      </c>
      <c r="H9" s="18" t="n">
        <v>0.0222569444444444</v>
      </c>
      <c r="I9" s="18" t="n">
        <v>0.0234027777777778</v>
      </c>
      <c r="J9" s="18" t="n">
        <v>0.0266782407407407</v>
      </c>
      <c r="K9" s="18" t="n">
        <f aca="false">J9+G9+H9+I9</f>
        <v>0.0965393518518519</v>
      </c>
    </row>
    <row r="10" s="26" customFormat="true" ht="20.1" hidden="false" customHeight="true" outlineLevel="0" collapsed="false">
      <c r="A10" s="15" t="n">
        <v>4</v>
      </c>
      <c r="B10" s="22" t="s">
        <v>21</v>
      </c>
      <c r="C10" s="22" t="s">
        <v>22</v>
      </c>
      <c r="D10" s="23" t="s">
        <v>15</v>
      </c>
      <c r="E10" s="24" t="n">
        <v>22</v>
      </c>
      <c r="F10" s="24" t="s">
        <v>16</v>
      </c>
      <c r="G10" s="25" t="n">
        <v>0.0248611111111111</v>
      </c>
      <c r="H10" s="25" t="n">
        <v>0.0232175925925926</v>
      </c>
      <c r="I10" s="13" t="n">
        <v>0.0243055555555556</v>
      </c>
      <c r="J10" s="25" t="n">
        <v>0.0275</v>
      </c>
      <c r="K10" s="18" t="n">
        <f aca="false">J10+G10+H10+I10</f>
        <v>0.0998842592592593</v>
      </c>
    </row>
    <row r="11" customFormat="false" ht="20.1" hidden="false" customHeight="true" outlineLevel="0" collapsed="false">
      <c r="A11" s="15" t="n">
        <v>5</v>
      </c>
      <c r="B11" s="12" t="s">
        <v>23</v>
      </c>
      <c r="C11" s="27" t="s">
        <v>24</v>
      </c>
      <c r="D11" s="28" t="s">
        <v>15</v>
      </c>
      <c r="E11" s="11" t="n">
        <v>18</v>
      </c>
      <c r="F11" s="11" t="s">
        <v>25</v>
      </c>
      <c r="G11" s="29" t="n">
        <v>0.0272685185185185</v>
      </c>
      <c r="H11" s="13" t="n">
        <v>0.0234722222222222</v>
      </c>
      <c r="I11" s="13" t="n">
        <v>0.0242476851851852</v>
      </c>
      <c r="J11" s="13" t="n">
        <v>0.0278240740740741</v>
      </c>
      <c r="K11" s="18" t="n">
        <f aca="false">J11+G11+H11+I11</f>
        <v>0.1028125</v>
      </c>
    </row>
    <row r="12" customFormat="false" ht="20.1" hidden="false" customHeight="true" outlineLevel="0" collapsed="false">
      <c r="A12" s="15" t="n">
        <v>6</v>
      </c>
      <c r="B12" s="12" t="s">
        <v>26</v>
      </c>
      <c r="C12" s="27" t="s">
        <v>27</v>
      </c>
      <c r="D12" s="28" t="s">
        <v>15</v>
      </c>
      <c r="E12" s="11" t="n">
        <v>1</v>
      </c>
      <c r="F12" s="11" t="s">
        <v>25</v>
      </c>
      <c r="G12" s="29" t="n">
        <v>0.0269097222222222</v>
      </c>
      <c r="H12" s="13" t="n">
        <v>0.0239583333333333</v>
      </c>
      <c r="I12" s="13" t="n">
        <v>0.0249652777777778</v>
      </c>
      <c r="J12" s="13" t="n">
        <v>0.0288657407407407</v>
      </c>
      <c r="K12" s="18" t="n">
        <f aca="false">J12+G12+H12+I12</f>
        <v>0.104699074074074</v>
      </c>
    </row>
    <row r="13" customFormat="false" ht="20.1" hidden="false" customHeight="true" outlineLevel="0" collapsed="false">
      <c r="A13" s="15" t="n">
        <v>7</v>
      </c>
      <c r="B13" s="12" t="s">
        <v>28</v>
      </c>
      <c r="C13" s="27" t="s">
        <v>29</v>
      </c>
      <c r="D13" s="28" t="s">
        <v>15</v>
      </c>
      <c r="E13" s="11" t="n">
        <v>5</v>
      </c>
      <c r="F13" s="11" t="s">
        <v>30</v>
      </c>
      <c r="G13" s="29" t="n">
        <v>0.0274768518518519</v>
      </c>
      <c r="H13" s="13" t="n">
        <v>0.0253587962962963</v>
      </c>
      <c r="I13" s="13" t="n">
        <v>0.0262962962962963</v>
      </c>
      <c r="J13" s="13" t="n">
        <v>0.0293981481481482</v>
      </c>
      <c r="K13" s="18" t="n">
        <f aca="false">J13+G13+H13+I13</f>
        <v>0.108530092592593</v>
      </c>
    </row>
    <row r="14" customFormat="false" ht="20.1" hidden="false" customHeight="true" outlineLevel="0" collapsed="false">
      <c r="A14" s="15" t="n">
        <v>8</v>
      </c>
      <c r="B14" s="12" t="s">
        <v>31</v>
      </c>
      <c r="C14" s="12" t="s">
        <v>32</v>
      </c>
      <c r="D14" s="11" t="s">
        <v>15</v>
      </c>
      <c r="E14" s="11" t="n">
        <v>27</v>
      </c>
      <c r="F14" s="11" t="s">
        <v>25</v>
      </c>
      <c r="G14" s="13" t="n">
        <v>0.0278819444444444</v>
      </c>
      <c r="H14" s="13" t="n">
        <v>0.0252777777777778</v>
      </c>
      <c r="I14" s="13" t="n">
        <v>0.0268287037037037</v>
      </c>
      <c r="J14" s="25" t="n">
        <v>0.0294097222222222</v>
      </c>
      <c r="K14" s="18" t="n">
        <f aca="false">J14+G14+H14+I14</f>
        <v>0.109398148148148</v>
      </c>
      <c r="O14" s="30"/>
    </row>
    <row r="15" customFormat="false" ht="20.1" hidden="false" customHeight="true" outlineLevel="0" collapsed="false">
      <c r="A15" s="15" t="n">
        <v>9</v>
      </c>
      <c r="B15" s="12" t="s">
        <v>31</v>
      </c>
      <c r="C15" s="12" t="s">
        <v>33</v>
      </c>
      <c r="D15" s="11" t="s">
        <v>15</v>
      </c>
      <c r="E15" s="11" t="n">
        <v>9</v>
      </c>
      <c r="F15" s="11" t="s">
        <v>34</v>
      </c>
      <c r="G15" s="13" t="n">
        <v>0.0282291666666667</v>
      </c>
      <c r="H15" s="13" t="n">
        <v>0.0256597222222222</v>
      </c>
      <c r="I15" s="13" t="n">
        <v>0.026412037037037</v>
      </c>
      <c r="J15" s="13" t="n">
        <v>0.0307638888888889</v>
      </c>
      <c r="K15" s="18" t="n">
        <f aca="false">J15+G15+H15+I15</f>
        <v>0.111064814814815</v>
      </c>
      <c r="O15" s="31"/>
    </row>
    <row r="16" customFormat="false" ht="20.1" hidden="false" customHeight="true" outlineLevel="0" collapsed="false">
      <c r="A16" s="15" t="n">
        <v>10</v>
      </c>
      <c r="B16" s="12" t="s">
        <v>35</v>
      </c>
      <c r="C16" s="12" t="s">
        <v>36</v>
      </c>
      <c r="D16" s="11" t="s">
        <v>15</v>
      </c>
      <c r="E16" s="11" t="n">
        <v>6</v>
      </c>
      <c r="F16" s="11" t="s">
        <v>30</v>
      </c>
      <c r="G16" s="13" t="n">
        <v>0.0286458333333333</v>
      </c>
      <c r="H16" s="13" t="n">
        <v>0.0258333333333333</v>
      </c>
      <c r="I16" s="13" t="n">
        <v>0.0273842592592593</v>
      </c>
      <c r="J16" s="13" t="n">
        <v>0.0296990740740741</v>
      </c>
      <c r="K16" s="18" t="n">
        <f aca="false">J16+G16+H16+I16</f>
        <v>0.1115625</v>
      </c>
      <c r="L16" s="32" t="s">
        <v>37</v>
      </c>
      <c r="M16" s="32"/>
      <c r="N16" s="32"/>
      <c r="O16" s="32"/>
    </row>
    <row r="17" customFormat="false" ht="20.1" hidden="false" customHeight="true" outlineLevel="0" collapsed="false">
      <c r="A17" s="15" t="n">
        <v>11</v>
      </c>
      <c r="B17" s="12" t="s">
        <v>38</v>
      </c>
      <c r="C17" s="12" t="s">
        <v>39</v>
      </c>
      <c r="D17" s="11" t="s">
        <v>15</v>
      </c>
      <c r="E17" s="11" t="n">
        <v>12</v>
      </c>
      <c r="F17" s="11" t="s">
        <v>25</v>
      </c>
      <c r="G17" s="13" t="n">
        <v>0.0289583333333333</v>
      </c>
      <c r="H17" s="13" t="n">
        <v>0.0258217592592593</v>
      </c>
      <c r="I17" s="13" t="n">
        <v>0.0267592592592593</v>
      </c>
      <c r="J17" s="13" t="n">
        <v>0.0300462962962963</v>
      </c>
      <c r="K17" s="18" t="n">
        <f aca="false">J17+G17+H17+I17</f>
        <v>0.111585648148148</v>
      </c>
    </row>
    <row r="18" customFormat="false" ht="20.1" hidden="false" customHeight="true" outlineLevel="0" collapsed="false">
      <c r="A18" s="15" t="n">
        <v>12</v>
      </c>
      <c r="B18" s="12" t="s">
        <v>40</v>
      </c>
      <c r="C18" s="12" t="s">
        <v>29</v>
      </c>
      <c r="D18" s="11" t="s">
        <v>15</v>
      </c>
      <c r="E18" s="11" t="n">
        <v>19</v>
      </c>
      <c r="F18" s="11" t="s">
        <v>30</v>
      </c>
      <c r="G18" s="13" t="n">
        <v>0.0290046296296296</v>
      </c>
      <c r="H18" s="13" t="n">
        <v>0.0263657407407407</v>
      </c>
      <c r="I18" s="13" t="n">
        <v>0.0270833333333333</v>
      </c>
      <c r="J18" s="13" t="n">
        <v>0.0310648148148148</v>
      </c>
      <c r="K18" s="33" t="n">
        <f aca="false">J18+G18+H18+I18</f>
        <v>0.113518518518519</v>
      </c>
      <c r="L18" s="34" t="s">
        <v>41</v>
      </c>
      <c r="M18" s="34"/>
      <c r="N18" s="34"/>
      <c r="O18" s="34"/>
    </row>
    <row r="19" customFormat="false" ht="20.1" hidden="false" customHeight="true" outlineLevel="0" collapsed="false">
      <c r="A19" s="15" t="n">
        <v>13</v>
      </c>
      <c r="B19" s="12" t="s">
        <v>42</v>
      </c>
      <c r="C19" s="12" t="s">
        <v>43</v>
      </c>
      <c r="D19" s="11" t="s">
        <v>15</v>
      </c>
      <c r="E19" s="11" t="n">
        <v>13</v>
      </c>
      <c r="F19" s="11" t="s">
        <v>30</v>
      </c>
      <c r="G19" s="13" t="n">
        <v>0.0286342592592593</v>
      </c>
      <c r="H19" s="13" t="n">
        <v>0.0263194444444444</v>
      </c>
      <c r="I19" s="13" t="n">
        <v>0.027650462962963</v>
      </c>
      <c r="J19" s="13" t="n">
        <v>0.0313888888888889</v>
      </c>
      <c r="K19" s="33" t="n">
        <f aca="false">J19+G19+H19+I19</f>
        <v>0.113993055555556</v>
      </c>
      <c r="L19" s="34"/>
      <c r="M19" s="34"/>
      <c r="N19" s="34"/>
      <c r="O19" s="34"/>
    </row>
    <row r="20" s="35" customFormat="true" ht="20.1" hidden="false" customHeight="true" outlineLevel="0" collapsed="false">
      <c r="A20" s="15" t="n">
        <v>14</v>
      </c>
      <c r="B20" s="12" t="s">
        <v>44</v>
      </c>
      <c r="C20" s="12" t="s">
        <v>45</v>
      </c>
      <c r="D20" s="11" t="s">
        <v>15</v>
      </c>
      <c r="E20" s="11" t="n">
        <v>25</v>
      </c>
      <c r="F20" s="11" t="s">
        <v>30</v>
      </c>
      <c r="G20" s="13" t="n">
        <v>0.0292939814814815</v>
      </c>
      <c r="H20" s="13" t="n">
        <v>0.0270138888888889</v>
      </c>
      <c r="I20" s="13" t="n">
        <v>0.0284375</v>
      </c>
      <c r="J20" s="13" t="n">
        <v>0.0311226851851852</v>
      </c>
      <c r="K20" s="33" t="n">
        <f aca="false">J20+G20+H20+I20</f>
        <v>0.115868055555556</v>
      </c>
      <c r="L20" s="34"/>
      <c r="M20" s="34"/>
      <c r="N20" s="34"/>
      <c r="O20" s="34"/>
    </row>
    <row r="21" customFormat="false" ht="20.1" hidden="false" customHeight="true" outlineLevel="0" collapsed="false">
      <c r="A21" s="15" t="n">
        <v>15</v>
      </c>
      <c r="B21" s="12" t="s">
        <v>46</v>
      </c>
      <c r="C21" s="12" t="s">
        <v>47</v>
      </c>
      <c r="D21" s="11" t="s">
        <v>15</v>
      </c>
      <c r="E21" s="11" t="n">
        <v>2</v>
      </c>
      <c r="F21" s="11" t="s">
        <v>16</v>
      </c>
      <c r="G21" s="13" t="n">
        <v>0.0322916666666667</v>
      </c>
      <c r="H21" s="13" t="n">
        <v>0.026400462962963</v>
      </c>
      <c r="I21" s="13" t="n">
        <v>0.0281944444444444</v>
      </c>
      <c r="J21" s="13" t="n">
        <v>0.0328125</v>
      </c>
      <c r="K21" s="33" t="n">
        <f aca="false">J21+G21+H21+I21</f>
        <v>0.119699074074074</v>
      </c>
      <c r="L21" s="34"/>
      <c r="M21" s="34"/>
      <c r="N21" s="34"/>
      <c r="O21" s="34"/>
    </row>
    <row r="22" customFormat="false" ht="20.1" hidden="false" customHeight="true" outlineLevel="0" collapsed="false">
      <c r="A22" s="15" t="n">
        <v>16</v>
      </c>
      <c r="B22" s="22" t="s">
        <v>48</v>
      </c>
      <c r="C22" s="12" t="s">
        <v>49</v>
      </c>
      <c r="D22" s="28" t="s">
        <v>15</v>
      </c>
      <c r="E22" s="11" t="n">
        <v>20</v>
      </c>
      <c r="F22" s="11" t="s">
        <v>16</v>
      </c>
      <c r="G22" s="13" t="n">
        <v>0.0314699074074074</v>
      </c>
      <c r="H22" s="13" t="n">
        <v>0.0275925925925926</v>
      </c>
      <c r="I22" s="13" t="n">
        <v>0.028912037037037</v>
      </c>
      <c r="J22" s="25" t="n">
        <v>0.0325347222222222</v>
      </c>
      <c r="K22" s="33" t="n">
        <f aca="false">J22+G22+H22+I22</f>
        <v>0.120509259259259</v>
      </c>
      <c r="L22" s="34"/>
      <c r="M22" s="34"/>
      <c r="N22" s="34"/>
      <c r="O22" s="34"/>
    </row>
    <row r="23" s="39" customFormat="true" ht="20.1" hidden="false" customHeight="true" outlineLevel="0" collapsed="false">
      <c r="A23" s="15" t="n">
        <v>17</v>
      </c>
      <c r="B23" s="36" t="s">
        <v>50</v>
      </c>
      <c r="C23" s="36" t="s">
        <v>51</v>
      </c>
      <c r="D23" s="37" t="s">
        <v>52</v>
      </c>
      <c r="E23" s="37" t="n">
        <v>23</v>
      </c>
      <c r="F23" s="37" t="s">
        <v>25</v>
      </c>
      <c r="G23" s="38" t="n">
        <v>0.0300810185185185</v>
      </c>
      <c r="H23" s="38" t="n">
        <v>0.0280787037037037</v>
      </c>
      <c r="I23" s="38" t="n">
        <v>0.0301388888888889</v>
      </c>
      <c r="J23" s="38" t="n">
        <v>0.0329398148148148</v>
      </c>
      <c r="K23" s="33" t="n">
        <f aca="false">J23+G23+H23+I23</f>
        <v>0.121238425925926</v>
      </c>
      <c r="L23" s="34"/>
      <c r="M23" s="34"/>
      <c r="N23" s="34"/>
      <c r="O23" s="34"/>
    </row>
    <row r="24" s="35" customFormat="true" ht="20.1" hidden="false" customHeight="true" outlineLevel="0" collapsed="false">
      <c r="A24" s="15" t="n">
        <v>18</v>
      </c>
      <c r="B24" s="12" t="s">
        <v>53</v>
      </c>
      <c r="C24" s="12" t="s">
        <v>54</v>
      </c>
      <c r="D24" s="11" t="s">
        <v>15</v>
      </c>
      <c r="E24" s="11" t="n">
        <v>21</v>
      </c>
      <c r="F24" s="11" t="s">
        <v>25</v>
      </c>
      <c r="G24" s="13" t="n">
        <v>0.0307986111111111</v>
      </c>
      <c r="H24" s="13" t="n">
        <v>0.0286805555555556</v>
      </c>
      <c r="I24" s="13" t="n">
        <v>0.030150462962963</v>
      </c>
      <c r="J24" s="13" t="n">
        <v>0.0326851851851852</v>
      </c>
      <c r="K24" s="33" t="n">
        <f aca="false">J24+G24+H24+I24</f>
        <v>0.122314814814815</v>
      </c>
      <c r="L24" s="34"/>
      <c r="M24" s="34"/>
      <c r="N24" s="34"/>
      <c r="O24" s="34"/>
    </row>
    <row r="25" s="35" customFormat="true" ht="20.1" hidden="false" customHeight="true" outlineLevel="0" collapsed="false">
      <c r="A25" s="15" t="n">
        <v>19</v>
      </c>
      <c r="B25" s="12" t="s">
        <v>55</v>
      </c>
      <c r="C25" s="12" t="s">
        <v>56</v>
      </c>
      <c r="D25" s="11" t="s">
        <v>15</v>
      </c>
      <c r="E25" s="11" t="n">
        <v>28</v>
      </c>
      <c r="F25" s="11" t="s">
        <v>57</v>
      </c>
      <c r="G25" s="13" t="n">
        <v>0.0309375</v>
      </c>
      <c r="H25" s="13" t="n">
        <v>0.0296875</v>
      </c>
      <c r="I25" s="13" t="n">
        <v>0.0298726851851852</v>
      </c>
      <c r="J25" s="25" t="n">
        <v>0.0320833333333333</v>
      </c>
      <c r="K25" s="33" t="n">
        <f aca="false">J25+G25+H25+I25</f>
        <v>0.122581018518519</v>
      </c>
      <c r="L25" s="34"/>
      <c r="M25" s="34"/>
      <c r="N25" s="34"/>
      <c r="O25" s="34"/>
    </row>
    <row r="26" s="35" customFormat="true" ht="20.1" hidden="false" customHeight="true" outlineLevel="0" collapsed="false">
      <c r="A26" s="15" t="n">
        <v>20</v>
      </c>
      <c r="B26" s="14" t="s">
        <v>58</v>
      </c>
      <c r="C26" s="14" t="s">
        <v>59</v>
      </c>
      <c r="D26" s="11" t="s">
        <v>15</v>
      </c>
      <c r="E26" s="11" t="n">
        <v>32</v>
      </c>
      <c r="F26" s="11" t="s">
        <v>30</v>
      </c>
      <c r="G26" s="13" t="n">
        <v>0.0314467592592593</v>
      </c>
      <c r="H26" s="13" t="n">
        <v>0.0286458333333333</v>
      </c>
      <c r="I26" s="13" t="n">
        <v>0.0303819444444444</v>
      </c>
      <c r="J26" s="13" t="n">
        <v>0.0323726851851852</v>
      </c>
      <c r="K26" s="33" t="n">
        <f aca="false">J26+G26+H26+I26</f>
        <v>0.122847222222222</v>
      </c>
      <c r="L26" s="34" t="s">
        <v>60</v>
      </c>
      <c r="M26" s="34"/>
      <c r="N26" s="34"/>
      <c r="O26" s="34"/>
    </row>
    <row r="27" s="35" customFormat="true" ht="20.1" hidden="false" customHeight="true" outlineLevel="0" collapsed="false">
      <c r="A27" s="15" t="n">
        <v>21</v>
      </c>
      <c r="B27" s="14" t="s">
        <v>61</v>
      </c>
      <c r="C27" s="14" t="s">
        <v>43</v>
      </c>
      <c r="D27" s="11" t="s">
        <v>15</v>
      </c>
      <c r="E27" s="11" t="n">
        <v>33</v>
      </c>
      <c r="F27" s="11" t="s">
        <v>30</v>
      </c>
      <c r="G27" s="13" t="n">
        <v>0.0329282407407407</v>
      </c>
      <c r="H27" s="13" t="n">
        <v>0.0295717592592593</v>
      </c>
      <c r="I27" s="13" t="n">
        <v>0.0296412037037037</v>
      </c>
      <c r="J27" s="13" t="n">
        <v>0.0337152777777778</v>
      </c>
      <c r="K27" s="33" t="n">
        <f aca="false">J27+G27+H27+I27</f>
        <v>0.125856481481481</v>
      </c>
      <c r="L27" s="34"/>
      <c r="M27" s="34"/>
      <c r="N27" s="34"/>
      <c r="O27" s="34"/>
    </row>
    <row r="28" customFormat="false" ht="20.1" hidden="false" customHeight="true" outlineLevel="0" collapsed="false">
      <c r="A28" s="15" t="n">
        <v>22</v>
      </c>
      <c r="B28" s="36" t="s">
        <v>62</v>
      </c>
      <c r="C28" s="36" t="s">
        <v>63</v>
      </c>
      <c r="D28" s="37" t="s">
        <v>52</v>
      </c>
      <c r="E28" s="37" t="n">
        <v>7</v>
      </c>
      <c r="F28" s="37" t="s">
        <v>16</v>
      </c>
      <c r="G28" s="38" t="n">
        <v>0.0329976851851852</v>
      </c>
      <c r="H28" s="38" t="n">
        <v>0.0288310185185185</v>
      </c>
      <c r="I28" s="38" t="n">
        <v>0.0310763888888889</v>
      </c>
      <c r="J28" s="38" t="n">
        <v>0.034212962962963</v>
      </c>
      <c r="K28" s="33" t="n">
        <f aca="false">J28+G28+H28+I28</f>
        <v>0.127118055555556</v>
      </c>
      <c r="L28" s="34"/>
      <c r="M28" s="34"/>
      <c r="N28" s="34"/>
      <c r="O28" s="34"/>
      <c r="P28" s="40"/>
    </row>
    <row r="29" s="19" customFormat="true" ht="20.1" hidden="false" customHeight="true" outlineLevel="0" collapsed="false">
      <c r="A29" s="15" t="n">
        <v>23</v>
      </c>
      <c r="B29" s="36" t="s">
        <v>64</v>
      </c>
      <c r="C29" s="36" t="s">
        <v>65</v>
      </c>
      <c r="D29" s="37" t="s">
        <v>52</v>
      </c>
      <c r="E29" s="37" t="n">
        <v>16</v>
      </c>
      <c r="F29" s="37" t="s">
        <v>16</v>
      </c>
      <c r="G29" s="38" t="n">
        <v>0.032650462962963</v>
      </c>
      <c r="H29" s="38" t="n">
        <v>0.0292708333333333</v>
      </c>
      <c r="I29" s="38" t="n">
        <v>0.0306944444444444</v>
      </c>
      <c r="J29" s="38" t="n">
        <v>0.0347916666666667</v>
      </c>
      <c r="K29" s="33" t="n">
        <f aca="false">J29+G29+H29+I29</f>
        <v>0.127407407407407</v>
      </c>
      <c r="L29" s="34"/>
      <c r="M29" s="34"/>
      <c r="N29" s="34"/>
      <c r="O29" s="34"/>
    </row>
    <row r="30" s="19" customFormat="true" ht="20.1" hidden="false" customHeight="true" outlineLevel="0" collapsed="false">
      <c r="A30" s="15" t="n">
        <v>24</v>
      </c>
      <c r="B30" s="41" t="s">
        <v>66</v>
      </c>
      <c r="C30" s="41" t="s">
        <v>59</v>
      </c>
      <c r="D30" s="42" t="s">
        <v>15</v>
      </c>
      <c r="E30" s="42" t="n">
        <v>35</v>
      </c>
      <c r="F30" s="42" t="s">
        <v>30</v>
      </c>
      <c r="G30" s="43" t="n">
        <v>0.0331481481481482</v>
      </c>
      <c r="H30" s="43" t="n">
        <v>0.0318171296296296</v>
      </c>
      <c r="I30" s="43" t="n">
        <v>0.0327199074074074</v>
      </c>
      <c r="J30" s="13" t="n">
        <v>0.0340625</v>
      </c>
      <c r="K30" s="33" t="n">
        <f aca="false">J30+G30+H30+I30</f>
        <v>0.131747685185185</v>
      </c>
      <c r="L30" s="34"/>
      <c r="M30" s="34"/>
      <c r="N30" s="34"/>
      <c r="O30" s="34"/>
    </row>
    <row r="31" s="19" customFormat="true" ht="20.1" hidden="false" customHeight="true" outlineLevel="0" collapsed="false">
      <c r="A31" s="15" t="n">
        <v>25</v>
      </c>
      <c r="B31" s="12" t="s">
        <v>67</v>
      </c>
      <c r="C31" s="12" t="s">
        <v>68</v>
      </c>
      <c r="D31" s="11" t="s">
        <v>15</v>
      </c>
      <c r="E31" s="11" t="n">
        <v>17</v>
      </c>
      <c r="F31" s="11" t="s">
        <v>16</v>
      </c>
      <c r="G31" s="13" t="n">
        <v>0.028587962962963</v>
      </c>
      <c r="H31" s="13" t="n">
        <v>0.0252430555555556</v>
      </c>
      <c r="I31" s="13" t="n">
        <v>0.0456828703703704</v>
      </c>
      <c r="J31" s="44" t="n">
        <v>0.0328472222222222</v>
      </c>
      <c r="K31" s="33" t="n">
        <f aca="false">J31+G31+H31+I31</f>
        <v>0.132361111111111</v>
      </c>
      <c r="L31" s="34"/>
      <c r="M31" s="34"/>
      <c r="N31" s="34"/>
      <c r="O31" s="34"/>
    </row>
    <row r="32" customFormat="false" ht="20.1" hidden="false" customHeight="true" outlineLevel="0" collapsed="false">
      <c r="A32" s="15" t="n">
        <v>26</v>
      </c>
      <c r="B32" s="36" t="s">
        <v>69</v>
      </c>
      <c r="C32" s="36" t="s">
        <v>70</v>
      </c>
      <c r="D32" s="37" t="s">
        <v>52</v>
      </c>
      <c r="E32" s="37" t="n">
        <v>15</v>
      </c>
      <c r="F32" s="37" t="s">
        <v>25</v>
      </c>
      <c r="G32" s="38" t="n">
        <v>0.0345601851851852</v>
      </c>
      <c r="H32" s="38" t="n">
        <v>0.0326967592592593</v>
      </c>
      <c r="I32" s="38" t="n">
        <v>0.0351736111111111</v>
      </c>
      <c r="J32" s="38" t="n">
        <v>0.0385185185185185</v>
      </c>
      <c r="K32" s="33" t="n">
        <f aca="false">J32+G32+H32+I32</f>
        <v>0.140949074074074</v>
      </c>
      <c r="L32" s="34"/>
      <c r="M32" s="34"/>
      <c r="N32" s="34"/>
      <c r="O32" s="34"/>
    </row>
    <row r="33" customFormat="false" ht="20.1" hidden="false" customHeight="true" outlineLevel="0" collapsed="false">
      <c r="A33" s="15" t="n">
        <v>27</v>
      </c>
      <c r="B33" s="12" t="s">
        <v>71</v>
      </c>
      <c r="C33" s="12" t="s">
        <v>49</v>
      </c>
      <c r="D33" s="11" t="s">
        <v>15</v>
      </c>
      <c r="E33" s="11" t="n">
        <v>4</v>
      </c>
      <c r="F33" s="11" t="s">
        <v>30</v>
      </c>
      <c r="G33" s="13" t="n">
        <v>0.0365509259259259</v>
      </c>
      <c r="H33" s="13" t="n">
        <v>0.0338194444444445</v>
      </c>
      <c r="I33" s="13" t="n">
        <v>0.0379166666666667</v>
      </c>
      <c r="J33" s="13" t="n">
        <v>0.0411689814814815</v>
      </c>
      <c r="K33" s="33" t="n">
        <f aca="false">J33+G33+H33+I33</f>
        <v>0.149456018518519</v>
      </c>
      <c r="L33" s="34"/>
      <c r="M33" s="34"/>
      <c r="N33" s="34"/>
      <c r="O33" s="34"/>
    </row>
    <row r="34" customFormat="false" ht="20.1" hidden="false" customHeight="true" outlineLevel="0" collapsed="false">
      <c r="A34" s="15" t="n">
        <v>28</v>
      </c>
      <c r="B34" s="12" t="s">
        <v>72</v>
      </c>
      <c r="C34" s="12" t="s">
        <v>73</v>
      </c>
      <c r="D34" s="11" t="s">
        <v>15</v>
      </c>
      <c r="E34" s="11" t="n">
        <v>11</v>
      </c>
      <c r="F34" s="11" t="s">
        <v>74</v>
      </c>
      <c r="G34" s="13" t="n">
        <v>0.0282523148148148</v>
      </c>
      <c r="H34" s="13" t="n">
        <v>0.0277314814814815</v>
      </c>
      <c r="I34" s="13" t="n">
        <v>0.0261226851851852</v>
      </c>
      <c r="J34" s="13" t="s">
        <v>75</v>
      </c>
      <c r="K34" s="33" t="e">
        <f aca="false">J34+G34+H34+I34</f>
        <v>#VALUE!</v>
      </c>
      <c r="L34" s="34"/>
      <c r="M34" s="34"/>
      <c r="N34" s="34"/>
      <c r="O34" s="34"/>
    </row>
    <row r="35" customFormat="false" ht="20.1" hidden="false" customHeight="true" outlineLevel="0" collapsed="false">
      <c r="A35" s="15" t="n">
        <v>29</v>
      </c>
      <c r="B35" s="14" t="s">
        <v>76</v>
      </c>
      <c r="C35" s="14" t="s">
        <v>77</v>
      </c>
      <c r="D35" s="11" t="s">
        <v>15</v>
      </c>
      <c r="E35" s="11" t="n">
        <v>34</v>
      </c>
      <c r="F35" s="11" t="s">
        <v>25</v>
      </c>
      <c r="G35" s="13" t="n">
        <v>0.0293634259259259</v>
      </c>
      <c r="H35" s="13" t="n">
        <v>0.0263425925925926</v>
      </c>
      <c r="I35" s="13" t="n">
        <v>0.0278009259259259</v>
      </c>
      <c r="J35" s="13" t="s">
        <v>75</v>
      </c>
      <c r="K35" s="33" t="e">
        <f aca="false">J35+G35+H35+I35</f>
        <v>#VALUE!</v>
      </c>
      <c r="L35" s="34"/>
      <c r="M35" s="34"/>
      <c r="N35" s="34"/>
      <c r="O35" s="34"/>
    </row>
    <row r="36" customFormat="false" ht="20.1" hidden="false" customHeight="true" outlineLevel="0" collapsed="false">
      <c r="A36" s="15" t="n">
        <v>30</v>
      </c>
      <c r="B36" s="22" t="s">
        <v>78</v>
      </c>
      <c r="C36" s="22" t="s">
        <v>79</v>
      </c>
      <c r="D36" s="24" t="s">
        <v>15</v>
      </c>
      <c r="E36" s="24" t="n">
        <v>29</v>
      </c>
      <c r="F36" s="24" t="s">
        <v>16</v>
      </c>
      <c r="G36" s="25" t="n">
        <v>0.0249189814814815</v>
      </c>
      <c r="H36" s="25" t="n">
        <v>0.023275462962963</v>
      </c>
      <c r="I36" s="25" t="s">
        <v>75</v>
      </c>
      <c r="J36" s="25" t="s">
        <v>75</v>
      </c>
      <c r="K36" s="33" t="e">
        <f aca="false">J36+G36+H36+I36</f>
        <v>#VALUE!</v>
      </c>
      <c r="L36" s="34"/>
      <c r="M36" s="34"/>
      <c r="N36" s="34"/>
      <c r="O36" s="34"/>
    </row>
    <row r="37" customFormat="false" ht="20.1" hidden="false" customHeight="true" outlineLevel="0" collapsed="false">
      <c r="A37" s="15" t="n">
        <v>31</v>
      </c>
      <c r="B37" s="12" t="s">
        <v>80</v>
      </c>
      <c r="C37" s="27" t="s">
        <v>81</v>
      </c>
      <c r="D37" s="28" t="s">
        <v>15</v>
      </c>
      <c r="E37" s="11" t="n">
        <v>24</v>
      </c>
      <c r="F37" s="11" t="s">
        <v>25</v>
      </c>
      <c r="G37" s="29" t="n">
        <v>0.0266550925925926</v>
      </c>
      <c r="H37" s="13" t="n">
        <v>0.024525462962963</v>
      </c>
      <c r="I37" s="13" t="s">
        <v>75</v>
      </c>
      <c r="J37" s="13" t="n">
        <v>0.0296643518518519</v>
      </c>
      <c r="K37" s="33" t="e">
        <f aca="false">J37+G37+H37+I37</f>
        <v>#VALUE!</v>
      </c>
      <c r="L37" s="34"/>
      <c r="M37" s="34"/>
      <c r="N37" s="34"/>
      <c r="O37" s="34"/>
    </row>
    <row r="38" customFormat="false" ht="20.1" hidden="false" customHeight="true" outlineLevel="0" collapsed="false">
      <c r="A38" s="15" t="n">
        <v>32</v>
      </c>
      <c r="B38" s="12" t="s">
        <v>82</v>
      </c>
      <c r="C38" s="12" t="s">
        <v>83</v>
      </c>
      <c r="D38" s="11" t="s">
        <v>15</v>
      </c>
      <c r="E38" s="11" t="n">
        <v>31</v>
      </c>
      <c r="F38" s="11" t="s">
        <v>57</v>
      </c>
      <c r="G38" s="13" t="n">
        <v>0.030625</v>
      </c>
      <c r="H38" s="13" t="s">
        <v>75</v>
      </c>
      <c r="I38" s="13" t="s">
        <v>75</v>
      </c>
      <c r="J38" s="13" t="s">
        <v>75</v>
      </c>
      <c r="K38" s="33" t="e">
        <f aca="false">J38+G38+H38+I38</f>
        <v>#VALUE!</v>
      </c>
      <c r="L38" s="34"/>
      <c r="M38" s="34"/>
      <c r="N38" s="34"/>
      <c r="O38" s="34"/>
    </row>
    <row r="39" customFormat="false" ht="20.1" hidden="false" customHeight="true" outlineLevel="0" collapsed="false">
      <c r="A39" s="15" t="n">
        <v>33</v>
      </c>
      <c r="B39" s="12" t="s">
        <v>72</v>
      </c>
      <c r="C39" s="12" t="s">
        <v>84</v>
      </c>
      <c r="D39" s="11" t="s">
        <v>15</v>
      </c>
      <c r="E39" s="11" t="n">
        <v>10</v>
      </c>
      <c r="F39" s="11" t="s">
        <v>25</v>
      </c>
      <c r="G39" s="13" t="s">
        <v>85</v>
      </c>
      <c r="H39" s="13" t="s">
        <v>75</v>
      </c>
      <c r="I39" s="13" t="s">
        <v>75</v>
      </c>
      <c r="J39" s="13" t="s">
        <v>75</v>
      </c>
      <c r="K39" s="18" t="e">
        <f aca="false">J39+G39+H39+I39</f>
        <v>#VALUE!</v>
      </c>
      <c r="M39" s="45"/>
    </row>
    <row r="40" customFormat="false" ht="20.1" hidden="false" customHeight="true" outlineLevel="0" collapsed="false">
      <c r="A40" s="15"/>
      <c r="B40" s="14"/>
      <c r="C40" s="14"/>
      <c r="D40" s="11"/>
      <c r="E40" s="11"/>
      <c r="F40" s="11"/>
      <c r="G40" s="13"/>
      <c r="H40" s="13"/>
      <c r="I40" s="13"/>
      <c r="J40" s="13"/>
      <c r="K40" s="13"/>
    </row>
    <row r="42" customFormat="false" ht="39.75" hidden="false" customHeight="true" outlineLevel="0" collapsed="false">
      <c r="A42" s="46" t="s">
        <v>86</v>
      </c>
      <c r="B42" s="46"/>
      <c r="C42" s="46"/>
      <c r="D42" s="46"/>
      <c r="E42" s="46"/>
      <c r="F42" s="46"/>
      <c r="G42" s="46"/>
      <c r="H42" s="46"/>
      <c r="I42" s="46"/>
      <c r="J42" s="46"/>
      <c r="K42" s="46"/>
    </row>
    <row r="43" customFormat="false" ht="20.1" hidden="false" customHeight="true" outlineLevel="0" collapsed="false">
      <c r="A43" s="47" t="s">
        <v>87</v>
      </c>
      <c r="B43" s="47"/>
      <c r="C43" s="47"/>
      <c r="D43" s="47"/>
      <c r="E43" s="47"/>
      <c r="F43" s="47"/>
      <c r="G43" s="47"/>
      <c r="H43" s="47"/>
      <c r="I43" s="47"/>
      <c r="J43" s="47"/>
      <c r="K43" s="47"/>
    </row>
    <row r="45" customFormat="false" ht="20.1" hidden="false" customHeight="true" outlineLevel="0" collapsed="false">
      <c r="A45" s="48" t="s">
        <v>88</v>
      </c>
      <c r="B45" s="48"/>
      <c r="C45" s="48"/>
      <c r="D45" s="48"/>
      <c r="E45" s="48"/>
      <c r="F45" s="48"/>
      <c r="G45" s="48"/>
      <c r="H45" s="48"/>
      <c r="I45" s="48"/>
      <c r="J45" s="48"/>
      <c r="K45" s="48"/>
    </row>
    <row r="46" customFormat="false" ht="20.1" hidden="false" customHeight="true" outlineLevel="0" collapsed="false">
      <c r="A46" s="49" t="s">
        <v>89</v>
      </c>
      <c r="B46" s="49"/>
      <c r="C46" s="49"/>
      <c r="D46" s="49"/>
      <c r="E46" s="49"/>
      <c r="F46" s="49"/>
      <c r="G46" s="49"/>
      <c r="H46" s="49"/>
      <c r="I46" s="49"/>
      <c r="J46" s="49"/>
      <c r="K46" s="49"/>
    </row>
    <row r="47" customFormat="false" ht="20.1" hidden="false" customHeight="true" outlineLevel="0" collapsed="false">
      <c r="A47" s="50" t="s">
        <v>2</v>
      </c>
      <c r="B47" s="51" t="s">
        <v>3</v>
      </c>
      <c r="C47" s="51" t="s">
        <v>4</v>
      </c>
      <c r="D47" s="52" t="s">
        <v>5</v>
      </c>
      <c r="E47" s="52" t="s">
        <v>6</v>
      </c>
      <c r="F47" s="52" t="s">
        <v>7</v>
      </c>
      <c r="G47" s="53" t="s">
        <v>8</v>
      </c>
      <c r="H47" s="53" t="s">
        <v>9</v>
      </c>
      <c r="I47" s="53" t="s">
        <v>10</v>
      </c>
      <c r="J47" s="53" t="s">
        <v>11</v>
      </c>
      <c r="K47" s="54" t="s">
        <v>12</v>
      </c>
    </row>
    <row r="48" customFormat="false" ht="20.1" hidden="false" customHeight="true" outlineLevel="0" collapsed="false">
      <c r="A48" s="55" t="n">
        <v>1</v>
      </c>
      <c r="B48" s="56" t="s">
        <v>72</v>
      </c>
      <c r="C48" s="56" t="s">
        <v>73</v>
      </c>
      <c r="D48" s="57" t="s">
        <v>15</v>
      </c>
      <c r="E48" s="57" t="n">
        <v>11</v>
      </c>
      <c r="F48" s="57" t="s">
        <v>74</v>
      </c>
      <c r="G48" s="58" t="n">
        <v>0.0282523148148148</v>
      </c>
      <c r="H48" s="58" t="n">
        <v>0.0277314814814815</v>
      </c>
      <c r="I48" s="58" t="n">
        <v>0.0261226851851852</v>
      </c>
      <c r="J48" s="13" t="s">
        <v>75</v>
      </c>
      <c r="K48" s="59" t="n">
        <v>0.0821064814814815</v>
      </c>
    </row>
    <row r="50" customFormat="false" ht="20.1" hidden="false" customHeight="true" outlineLevel="0" collapsed="false">
      <c r="A50" s="49" t="s">
        <v>90</v>
      </c>
      <c r="B50" s="49"/>
      <c r="C50" s="49"/>
      <c r="D50" s="49"/>
      <c r="E50" s="49"/>
      <c r="F50" s="49"/>
      <c r="G50" s="49"/>
      <c r="H50" s="49"/>
      <c r="I50" s="49"/>
      <c r="J50" s="49"/>
      <c r="K50" s="49"/>
    </row>
    <row r="51" customFormat="false" ht="20.1" hidden="false" customHeight="true" outlineLevel="0" collapsed="false">
      <c r="A51" s="60" t="s">
        <v>2</v>
      </c>
      <c r="B51" s="61" t="s">
        <v>3</v>
      </c>
      <c r="C51" s="61" t="s">
        <v>4</v>
      </c>
      <c r="D51" s="62" t="s">
        <v>5</v>
      </c>
      <c r="E51" s="62" t="s">
        <v>6</v>
      </c>
      <c r="F51" s="62" t="s">
        <v>7</v>
      </c>
      <c r="G51" s="63" t="s">
        <v>8</v>
      </c>
      <c r="H51" s="63" t="s">
        <v>9</v>
      </c>
      <c r="I51" s="63" t="s">
        <v>10</v>
      </c>
      <c r="J51" s="63" t="s">
        <v>11</v>
      </c>
      <c r="K51" s="64" t="s">
        <v>12</v>
      </c>
    </row>
    <row r="52" customFormat="false" ht="20.1" hidden="false" customHeight="true" outlineLevel="0" collapsed="false">
      <c r="A52" s="55" t="n">
        <v>1</v>
      </c>
      <c r="B52" s="56" t="s">
        <v>31</v>
      </c>
      <c r="C52" s="56" t="s">
        <v>33</v>
      </c>
      <c r="D52" s="57" t="s">
        <v>15</v>
      </c>
      <c r="E52" s="57" t="n">
        <v>9</v>
      </c>
      <c r="F52" s="57" t="s">
        <v>34</v>
      </c>
      <c r="G52" s="58" t="n">
        <v>0.0282291666666667</v>
      </c>
      <c r="H52" s="58" t="n">
        <v>0.0256597222222222</v>
      </c>
      <c r="I52" s="58" t="n">
        <v>0.026412037037037</v>
      </c>
      <c r="J52" s="65" t="n">
        <v>0.0307638888888889</v>
      </c>
      <c r="K52" s="59" t="n">
        <f aca="false">SUM(G52:J52)</f>
        <v>0.111064814814815</v>
      </c>
    </row>
    <row r="54" customFormat="false" ht="20.1" hidden="false" customHeight="true" outlineLevel="0" collapsed="false">
      <c r="A54" s="49" t="s">
        <v>91</v>
      </c>
      <c r="B54" s="49"/>
      <c r="C54" s="49"/>
      <c r="D54" s="49"/>
      <c r="E54" s="49"/>
      <c r="F54" s="49"/>
      <c r="G54" s="49"/>
      <c r="H54" s="49"/>
      <c r="I54" s="49"/>
      <c r="J54" s="49"/>
      <c r="K54" s="49"/>
    </row>
    <row r="55" customFormat="false" ht="20.1" hidden="false" customHeight="true" outlineLevel="0" collapsed="false">
      <c r="A55" s="50" t="s">
        <v>2</v>
      </c>
      <c r="B55" s="51" t="s">
        <v>3</v>
      </c>
      <c r="C55" s="51" t="s">
        <v>4</v>
      </c>
      <c r="D55" s="52" t="s">
        <v>5</v>
      </c>
      <c r="E55" s="52" t="s">
        <v>6</v>
      </c>
      <c r="F55" s="52" t="s">
        <v>7</v>
      </c>
      <c r="G55" s="53" t="s">
        <v>8</v>
      </c>
      <c r="H55" s="53" t="s">
        <v>9</v>
      </c>
      <c r="I55" s="53" t="s">
        <v>10</v>
      </c>
      <c r="J55" s="53" t="s">
        <v>11</v>
      </c>
      <c r="K55" s="54" t="s">
        <v>12</v>
      </c>
    </row>
    <row r="56" customFormat="false" ht="20.1" hidden="false" customHeight="true" outlineLevel="0" collapsed="false">
      <c r="A56" s="66" t="n">
        <v>1</v>
      </c>
      <c r="B56" s="67" t="s">
        <v>13</v>
      </c>
      <c r="C56" s="67" t="s">
        <v>14</v>
      </c>
      <c r="D56" s="68" t="s">
        <v>15</v>
      </c>
      <c r="E56" s="68" t="n">
        <v>8</v>
      </c>
      <c r="F56" s="68" t="s">
        <v>16</v>
      </c>
      <c r="G56" s="69" t="n">
        <v>0.0246990740740741</v>
      </c>
      <c r="H56" s="69" t="n">
        <v>0.0223842592592593</v>
      </c>
      <c r="I56" s="69" t="n">
        <v>0.022962962962963</v>
      </c>
      <c r="J56" s="70" t="n">
        <v>0.0254398148148148</v>
      </c>
      <c r="K56" s="71" t="n">
        <f aca="false">SUM(G56:J56)</f>
        <v>0.0954861111111111</v>
      </c>
    </row>
    <row r="57" customFormat="false" ht="20.1" hidden="false" customHeight="true" outlineLevel="0" collapsed="false">
      <c r="A57" s="66" t="n">
        <v>2</v>
      </c>
      <c r="B57" s="67" t="s">
        <v>17</v>
      </c>
      <c r="C57" s="67" t="s">
        <v>18</v>
      </c>
      <c r="D57" s="68" t="s">
        <v>15</v>
      </c>
      <c r="E57" s="68" t="n">
        <v>26</v>
      </c>
      <c r="F57" s="68" t="s">
        <v>16</v>
      </c>
      <c r="G57" s="69" t="n">
        <v>0.0240393518518519</v>
      </c>
      <c r="H57" s="69" t="n">
        <v>0.0224652777777778</v>
      </c>
      <c r="I57" s="69" t="n">
        <v>0.0233564814814815</v>
      </c>
      <c r="J57" s="70" t="n">
        <v>0.0261574074074074</v>
      </c>
      <c r="K57" s="71" t="n">
        <f aca="false">SUM(G57:J57)</f>
        <v>0.0960185185185185</v>
      </c>
    </row>
    <row r="58" customFormat="false" ht="20.1" hidden="false" customHeight="true" outlineLevel="0" collapsed="false">
      <c r="A58" s="66" t="n">
        <v>3</v>
      </c>
      <c r="B58" s="67" t="s">
        <v>19</v>
      </c>
      <c r="C58" s="67" t="s">
        <v>20</v>
      </c>
      <c r="D58" s="68" t="s">
        <v>15</v>
      </c>
      <c r="E58" s="68" t="n">
        <v>30</v>
      </c>
      <c r="F58" s="68" t="s">
        <v>16</v>
      </c>
      <c r="G58" s="69" t="n">
        <v>0.0242013888888889</v>
      </c>
      <c r="H58" s="69" t="n">
        <v>0.0222569444444444</v>
      </c>
      <c r="I58" s="69" t="n">
        <v>0.0234027777777778</v>
      </c>
      <c r="J58" s="70" t="n">
        <v>0.0266782407407407</v>
      </c>
      <c r="K58" s="71" t="n">
        <f aca="false">SUM(G58:J58)</f>
        <v>0.0965393518518519</v>
      </c>
    </row>
    <row r="59" customFormat="false" ht="20.1" hidden="false" customHeight="true" outlineLevel="0" collapsed="false">
      <c r="A59" s="66" t="n">
        <v>4</v>
      </c>
      <c r="B59" s="67" t="s">
        <v>21</v>
      </c>
      <c r="C59" s="67" t="s">
        <v>22</v>
      </c>
      <c r="D59" s="68" t="s">
        <v>15</v>
      </c>
      <c r="E59" s="68" t="n">
        <v>22</v>
      </c>
      <c r="F59" s="68" t="s">
        <v>16</v>
      </c>
      <c r="G59" s="69" t="n">
        <v>0.0248611111111111</v>
      </c>
      <c r="H59" s="69" t="n">
        <v>0.0232175925925926</v>
      </c>
      <c r="I59" s="69" t="n">
        <v>0.0243055555555556</v>
      </c>
      <c r="J59" s="70" t="n">
        <v>0.0275</v>
      </c>
      <c r="K59" s="71" t="n">
        <f aca="false">SUM(G59:J59)</f>
        <v>0.0998842592592593</v>
      </c>
    </row>
    <row r="60" customFormat="false" ht="20.1" hidden="false" customHeight="true" outlineLevel="0" collapsed="false">
      <c r="A60" s="66" t="n">
        <v>5</v>
      </c>
      <c r="B60" s="67" t="s">
        <v>46</v>
      </c>
      <c r="C60" s="67" t="s">
        <v>47</v>
      </c>
      <c r="D60" s="68" t="s">
        <v>15</v>
      </c>
      <c r="E60" s="68" t="n">
        <v>2</v>
      </c>
      <c r="F60" s="68" t="s">
        <v>16</v>
      </c>
      <c r="G60" s="69" t="n">
        <v>0.0322916666666667</v>
      </c>
      <c r="H60" s="69" t="n">
        <v>0.026400462962963</v>
      </c>
      <c r="I60" s="69" t="n">
        <v>0.0281944444444444</v>
      </c>
      <c r="J60" s="72" t="n">
        <v>0.0328125</v>
      </c>
      <c r="K60" s="71" t="n">
        <f aca="false">SUM(G60:J60)</f>
        <v>0.119699074074074</v>
      </c>
    </row>
    <row r="61" customFormat="false" ht="20.1" hidden="false" customHeight="true" outlineLevel="0" collapsed="false">
      <c r="A61" s="66" t="n">
        <v>6</v>
      </c>
      <c r="B61" s="67" t="s">
        <v>48</v>
      </c>
      <c r="C61" s="67" t="s">
        <v>49</v>
      </c>
      <c r="D61" s="68" t="s">
        <v>15</v>
      </c>
      <c r="E61" s="68" t="n">
        <v>20</v>
      </c>
      <c r="F61" s="68" t="s">
        <v>16</v>
      </c>
      <c r="G61" s="69" t="n">
        <v>0.0314699074074074</v>
      </c>
      <c r="H61" s="69" t="n">
        <v>0.0275925925925926</v>
      </c>
      <c r="I61" s="69" t="n">
        <v>0.028912037037037</v>
      </c>
      <c r="J61" s="70" t="n">
        <v>0.0325347222222222</v>
      </c>
      <c r="K61" s="71" t="n">
        <f aca="false">SUM(G61:J61)</f>
        <v>0.120509259259259</v>
      </c>
    </row>
    <row r="62" customFormat="false" ht="20.1" hidden="false" customHeight="true" outlineLevel="0" collapsed="false">
      <c r="A62" s="66" t="n">
        <v>7</v>
      </c>
      <c r="B62" s="67" t="s">
        <v>67</v>
      </c>
      <c r="C62" s="67" t="s">
        <v>68</v>
      </c>
      <c r="D62" s="68" t="s">
        <v>15</v>
      </c>
      <c r="E62" s="68" t="n">
        <v>17</v>
      </c>
      <c r="F62" s="68" t="s">
        <v>16</v>
      </c>
      <c r="G62" s="69" t="n">
        <v>0.028587962962963</v>
      </c>
      <c r="H62" s="69" t="n">
        <v>0.0252430555555556</v>
      </c>
      <c r="I62" s="69" t="n">
        <v>0.0456828703703704</v>
      </c>
      <c r="J62" s="73" t="n">
        <v>0.0328472222222222</v>
      </c>
      <c r="K62" s="71" t="n">
        <f aca="false">SUM(G62:J62)</f>
        <v>0.132361111111111</v>
      </c>
    </row>
    <row r="63" customFormat="false" ht="20.1" hidden="false" customHeight="true" outlineLevel="0" collapsed="false">
      <c r="A63" s="55" t="n">
        <v>8</v>
      </c>
      <c r="B63" s="56" t="s">
        <v>78</v>
      </c>
      <c r="C63" s="56" t="s">
        <v>79</v>
      </c>
      <c r="D63" s="57" t="s">
        <v>15</v>
      </c>
      <c r="E63" s="57" t="n">
        <v>29</v>
      </c>
      <c r="F63" s="57" t="s">
        <v>16</v>
      </c>
      <c r="G63" s="58" t="n">
        <v>0.0249189814814815</v>
      </c>
      <c r="H63" s="58" t="n">
        <v>0.023275462962963</v>
      </c>
      <c r="I63" s="74" t="s">
        <v>75</v>
      </c>
      <c r="J63" s="75" t="s">
        <v>75</v>
      </c>
      <c r="K63" s="59" t="n">
        <f aca="false">SUM(G63:J63)</f>
        <v>0.0481944444444444</v>
      </c>
    </row>
    <row r="65" customFormat="false" ht="20.1" hidden="false" customHeight="true" outlineLevel="0" collapsed="false">
      <c r="A65" s="49" t="s">
        <v>92</v>
      </c>
      <c r="B65" s="49"/>
      <c r="C65" s="49"/>
      <c r="D65" s="49"/>
      <c r="E65" s="49"/>
      <c r="F65" s="49"/>
      <c r="G65" s="49"/>
      <c r="H65" s="49"/>
      <c r="I65" s="49"/>
      <c r="J65" s="49"/>
      <c r="K65" s="49"/>
    </row>
    <row r="66" customFormat="false" ht="20.1" hidden="false" customHeight="true" outlineLevel="0" collapsed="false">
      <c r="A66" s="60" t="s">
        <v>2</v>
      </c>
      <c r="B66" s="61" t="s">
        <v>3</v>
      </c>
      <c r="C66" s="61" t="s">
        <v>4</v>
      </c>
      <c r="D66" s="62" t="s">
        <v>5</v>
      </c>
      <c r="E66" s="62" t="s">
        <v>6</v>
      </c>
      <c r="F66" s="62" t="s">
        <v>7</v>
      </c>
      <c r="G66" s="63" t="s">
        <v>8</v>
      </c>
      <c r="H66" s="63" t="s">
        <v>9</v>
      </c>
      <c r="I66" s="63" t="s">
        <v>10</v>
      </c>
      <c r="J66" s="63" t="s">
        <v>11</v>
      </c>
      <c r="K66" s="64" t="s">
        <v>12</v>
      </c>
    </row>
    <row r="67" customFormat="false" ht="20.1" hidden="false" customHeight="true" outlineLevel="0" collapsed="false">
      <c r="A67" s="66" t="n">
        <v>1</v>
      </c>
      <c r="B67" s="67" t="s">
        <v>23</v>
      </c>
      <c r="C67" s="67" t="s">
        <v>24</v>
      </c>
      <c r="D67" s="68" t="s">
        <v>15</v>
      </c>
      <c r="E67" s="68" t="n">
        <v>18</v>
      </c>
      <c r="F67" s="68" t="s">
        <v>25</v>
      </c>
      <c r="G67" s="69" t="n">
        <v>0.0272685185185185</v>
      </c>
      <c r="H67" s="69" t="n">
        <v>0.0234722222222222</v>
      </c>
      <c r="I67" s="69" t="n">
        <v>0.0242476851851852</v>
      </c>
      <c r="J67" s="69" t="n">
        <v>0</v>
      </c>
      <c r="K67" s="71" t="n">
        <v>0.0749884259259259</v>
      </c>
    </row>
    <row r="68" customFormat="false" ht="20.1" hidden="false" customHeight="true" outlineLevel="0" collapsed="false">
      <c r="A68" s="66" t="n">
        <v>2</v>
      </c>
      <c r="B68" s="67" t="s">
        <v>26</v>
      </c>
      <c r="C68" s="67" t="s">
        <v>27</v>
      </c>
      <c r="D68" s="68" t="s">
        <v>15</v>
      </c>
      <c r="E68" s="68" t="n">
        <v>1</v>
      </c>
      <c r="F68" s="68" t="s">
        <v>25</v>
      </c>
      <c r="G68" s="69" t="n">
        <v>0.0269097222222222</v>
      </c>
      <c r="H68" s="69" t="n">
        <v>0.0239583333333333</v>
      </c>
      <c r="I68" s="69" t="n">
        <v>0.0249652777777778</v>
      </c>
      <c r="J68" s="69" t="n">
        <v>0</v>
      </c>
      <c r="K68" s="71" t="n">
        <v>0.0758333333333333</v>
      </c>
    </row>
    <row r="69" customFormat="false" ht="20.1" hidden="false" customHeight="true" outlineLevel="0" collapsed="false">
      <c r="A69" s="66" t="n">
        <v>3</v>
      </c>
      <c r="B69" s="67" t="s">
        <v>31</v>
      </c>
      <c r="C69" s="67" t="s">
        <v>32</v>
      </c>
      <c r="D69" s="68" t="s">
        <v>15</v>
      </c>
      <c r="E69" s="68" t="n">
        <v>27</v>
      </c>
      <c r="F69" s="68" t="s">
        <v>25</v>
      </c>
      <c r="G69" s="69" t="n">
        <v>0.0278819444444444</v>
      </c>
      <c r="H69" s="69" t="n">
        <v>0.0252777777777778</v>
      </c>
      <c r="I69" s="69" t="n">
        <v>0.0268287037037037</v>
      </c>
      <c r="J69" s="69" t="n">
        <v>0</v>
      </c>
      <c r="K69" s="71" t="n">
        <v>0.0799884259259259</v>
      </c>
    </row>
    <row r="70" customFormat="false" ht="20.1" hidden="false" customHeight="true" outlineLevel="0" collapsed="false">
      <c r="A70" s="66" t="n">
        <v>4</v>
      </c>
      <c r="B70" s="67" t="s">
        <v>38</v>
      </c>
      <c r="C70" s="67" t="s">
        <v>39</v>
      </c>
      <c r="D70" s="68" t="s">
        <v>15</v>
      </c>
      <c r="E70" s="68" t="n">
        <v>12</v>
      </c>
      <c r="F70" s="68" t="s">
        <v>25</v>
      </c>
      <c r="G70" s="69" t="n">
        <v>0.0289583333333333</v>
      </c>
      <c r="H70" s="69" t="n">
        <v>0.0258217592592593</v>
      </c>
      <c r="I70" s="69" t="n">
        <v>0.0267592592592593</v>
      </c>
      <c r="J70" s="69" t="n">
        <v>0</v>
      </c>
      <c r="K70" s="71" t="n">
        <v>0.0815393518518519</v>
      </c>
    </row>
    <row r="71" customFormat="false" ht="20.1" hidden="false" customHeight="true" outlineLevel="0" collapsed="false">
      <c r="A71" s="66" t="n">
        <v>5</v>
      </c>
      <c r="B71" s="67" t="s">
        <v>76</v>
      </c>
      <c r="C71" s="67" t="s">
        <v>77</v>
      </c>
      <c r="D71" s="68" t="s">
        <v>15</v>
      </c>
      <c r="E71" s="68" t="n">
        <v>32</v>
      </c>
      <c r="F71" s="68" t="s">
        <v>25</v>
      </c>
      <c r="G71" s="69" t="n">
        <v>0.0293634259259259</v>
      </c>
      <c r="H71" s="69" t="n">
        <v>0.0263425925925926</v>
      </c>
      <c r="I71" s="69" t="n">
        <v>0.0278009259259259</v>
      </c>
      <c r="J71" s="69" t="n">
        <v>0</v>
      </c>
      <c r="K71" s="71" t="n">
        <v>0.0835069444444445</v>
      </c>
    </row>
    <row r="72" customFormat="false" ht="20.1" hidden="false" customHeight="true" outlineLevel="0" collapsed="false">
      <c r="A72" s="66" t="n">
        <v>6</v>
      </c>
      <c r="B72" s="67" t="s">
        <v>53</v>
      </c>
      <c r="C72" s="67" t="s">
        <v>54</v>
      </c>
      <c r="D72" s="68" t="s">
        <v>15</v>
      </c>
      <c r="E72" s="68" t="n">
        <v>21</v>
      </c>
      <c r="F72" s="68" t="s">
        <v>25</v>
      </c>
      <c r="G72" s="69" t="n">
        <v>0.0307986111111111</v>
      </c>
      <c r="H72" s="69" t="n">
        <v>0.0286805555555556</v>
      </c>
      <c r="I72" s="69" t="n">
        <v>0.030150462962963</v>
      </c>
      <c r="J72" s="69" t="n">
        <v>0</v>
      </c>
      <c r="K72" s="71" t="n">
        <v>0.0896296296296296</v>
      </c>
    </row>
    <row r="73" customFormat="false" ht="20.1" hidden="false" customHeight="true" outlineLevel="0" collapsed="false">
      <c r="A73" s="66" t="n">
        <v>7</v>
      </c>
      <c r="B73" s="67" t="s">
        <v>80</v>
      </c>
      <c r="C73" s="67" t="s">
        <v>81</v>
      </c>
      <c r="D73" s="68" t="s">
        <v>15</v>
      </c>
      <c r="E73" s="68" t="n">
        <v>24</v>
      </c>
      <c r="F73" s="68" t="s">
        <v>25</v>
      </c>
      <c r="G73" s="69" t="n">
        <v>0.0266550925925926</v>
      </c>
      <c r="H73" s="69" t="n">
        <v>0.024525462962963</v>
      </c>
      <c r="I73" s="76" t="s">
        <v>75</v>
      </c>
      <c r="J73" s="69" t="n">
        <v>0</v>
      </c>
      <c r="K73" s="77" t="e">
        <f aca="false"/>
        <v>#VALUE!</v>
      </c>
    </row>
    <row r="74" customFormat="false" ht="20.1" hidden="false" customHeight="true" outlineLevel="0" collapsed="false">
      <c r="A74" s="55" t="n">
        <v>8</v>
      </c>
      <c r="B74" s="56" t="s">
        <v>72</v>
      </c>
      <c r="C74" s="56" t="s">
        <v>84</v>
      </c>
      <c r="D74" s="57" t="s">
        <v>15</v>
      </c>
      <c r="E74" s="57" t="n">
        <v>10</v>
      </c>
      <c r="F74" s="57" t="s">
        <v>25</v>
      </c>
      <c r="G74" s="74" t="s">
        <v>85</v>
      </c>
      <c r="H74" s="74" t="s">
        <v>75</v>
      </c>
      <c r="I74" s="74" t="s">
        <v>75</v>
      </c>
      <c r="J74" s="58" t="n">
        <v>0</v>
      </c>
      <c r="K74" s="78" t="e">
        <f aca="false"/>
        <v>#VALUE!</v>
      </c>
    </row>
    <row r="76" customFormat="false" ht="20.1" hidden="false" customHeight="true" outlineLevel="0" collapsed="false">
      <c r="A76" s="49" t="s">
        <v>93</v>
      </c>
      <c r="B76" s="49"/>
      <c r="C76" s="49"/>
      <c r="D76" s="49"/>
      <c r="E76" s="49"/>
      <c r="F76" s="49"/>
      <c r="G76" s="49"/>
      <c r="H76" s="49"/>
      <c r="I76" s="49"/>
      <c r="J76" s="49"/>
      <c r="K76" s="49"/>
    </row>
    <row r="77" customFormat="false" ht="20.1" hidden="false" customHeight="true" outlineLevel="0" collapsed="false">
      <c r="A77" s="60" t="s">
        <v>2</v>
      </c>
      <c r="B77" s="61" t="s">
        <v>3</v>
      </c>
      <c r="C77" s="61" t="s">
        <v>4</v>
      </c>
      <c r="D77" s="62" t="s">
        <v>5</v>
      </c>
      <c r="E77" s="62" t="s">
        <v>6</v>
      </c>
      <c r="F77" s="62" t="s">
        <v>7</v>
      </c>
      <c r="G77" s="63" t="s">
        <v>8</v>
      </c>
      <c r="H77" s="63" t="s">
        <v>9</v>
      </c>
      <c r="I77" s="63" t="s">
        <v>10</v>
      </c>
      <c r="J77" s="63" t="s">
        <v>11</v>
      </c>
      <c r="K77" s="64" t="s">
        <v>12</v>
      </c>
    </row>
    <row r="78" customFormat="false" ht="20.1" hidden="false" customHeight="true" outlineLevel="0" collapsed="false">
      <c r="A78" s="66" t="n">
        <v>1</v>
      </c>
      <c r="B78" s="67" t="s">
        <v>28</v>
      </c>
      <c r="C78" s="67" t="s">
        <v>29</v>
      </c>
      <c r="D78" s="68" t="s">
        <v>15</v>
      </c>
      <c r="E78" s="68" t="n">
        <v>5</v>
      </c>
      <c r="F78" s="68" t="s">
        <v>30</v>
      </c>
      <c r="G78" s="69" t="n">
        <v>0.0274768518518519</v>
      </c>
      <c r="H78" s="69" t="n">
        <v>0.0253587962962963</v>
      </c>
      <c r="I78" s="69" t="n">
        <v>0.0262962962962963</v>
      </c>
      <c r="J78" s="69" t="n">
        <v>0</v>
      </c>
      <c r="K78" s="71" t="n">
        <v>0.0791319444444445</v>
      </c>
    </row>
    <row r="79" customFormat="false" ht="20.1" hidden="false" customHeight="true" outlineLevel="0" collapsed="false">
      <c r="A79" s="66" t="n">
        <v>2</v>
      </c>
      <c r="B79" s="67" t="s">
        <v>35</v>
      </c>
      <c r="C79" s="67" t="s">
        <v>36</v>
      </c>
      <c r="D79" s="68" t="s">
        <v>15</v>
      </c>
      <c r="E79" s="68" t="n">
        <v>6</v>
      </c>
      <c r="F79" s="68" t="s">
        <v>30</v>
      </c>
      <c r="G79" s="69" t="n">
        <v>0.0286458333333333</v>
      </c>
      <c r="H79" s="69" t="n">
        <v>0.0258333333333333</v>
      </c>
      <c r="I79" s="69" t="n">
        <v>0.0273842592592593</v>
      </c>
      <c r="J79" s="69" t="n">
        <v>0</v>
      </c>
      <c r="K79" s="71" t="n">
        <v>0.0818634259259259</v>
      </c>
    </row>
    <row r="80" customFormat="false" ht="20.1" hidden="false" customHeight="true" outlineLevel="0" collapsed="false">
      <c r="A80" s="66" t="n">
        <v>3</v>
      </c>
      <c r="B80" s="67" t="s">
        <v>40</v>
      </c>
      <c r="C80" s="67" t="s">
        <v>29</v>
      </c>
      <c r="D80" s="68" t="s">
        <v>15</v>
      </c>
      <c r="E80" s="68" t="n">
        <v>19</v>
      </c>
      <c r="F80" s="68" t="s">
        <v>30</v>
      </c>
      <c r="G80" s="69" t="n">
        <v>0.0290046296296296</v>
      </c>
      <c r="H80" s="69" t="n">
        <v>0.0263657407407407</v>
      </c>
      <c r="I80" s="69" t="n">
        <v>0.0270833333333333</v>
      </c>
      <c r="J80" s="69" t="n">
        <v>0</v>
      </c>
      <c r="K80" s="71" t="n">
        <v>0.0824537037037037</v>
      </c>
    </row>
    <row r="81" customFormat="false" ht="20.1" hidden="false" customHeight="true" outlineLevel="0" collapsed="false">
      <c r="A81" s="66" t="n">
        <v>4</v>
      </c>
      <c r="B81" s="67" t="s">
        <v>42</v>
      </c>
      <c r="C81" s="67" t="s">
        <v>43</v>
      </c>
      <c r="D81" s="68" t="s">
        <v>15</v>
      </c>
      <c r="E81" s="68" t="n">
        <v>13</v>
      </c>
      <c r="F81" s="68" t="s">
        <v>30</v>
      </c>
      <c r="G81" s="69" t="n">
        <v>0.0286342592592593</v>
      </c>
      <c r="H81" s="69" t="n">
        <v>0.0263194444444444</v>
      </c>
      <c r="I81" s="69" t="n">
        <v>0.027650462962963</v>
      </c>
      <c r="J81" s="69" t="n">
        <v>0</v>
      </c>
      <c r="K81" s="71" t="n">
        <v>0.0826041666666667</v>
      </c>
    </row>
    <row r="82" customFormat="false" ht="20.1" hidden="false" customHeight="true" outlineLevel="0" collapsed="false">
      <c r="A82" s="66" t="n">
        <v>5</v>
      </c>
      <c r="B82" s="67" t="s">
        <v>44</v>
      </c>
      <c r="C82" s="67" t="s">
        <v>45</v>
      </c>
      <c r="D82" s="68" t="s">
        <v>15</v>
      </c>
      <c r="E82" s="68" t="n">
        <v>25</v>
      </c>
      <c r="F82" s="68" t="s">
        <v>30</v>
      </c>
      <c r="G82" s="69" t="n">
        <v>0.0292939814814815</v>
      </c>
      <c r="H82" s="69" t="n">
        <v>0.0270138888888889</v>
      </c>
      <c r="I82" s="69" t="n">
        <v>0.0284375</v>
      </c>
      <c r="J82" s="69" t="n">
        <v>0</v>
      </c>
      <c r="K82" s="71" t="n">
        <v>0.0847453703703704</v>
      </c>
    </row>
    <row r="83" customFormat="false" ht="20.1" hidden="false" customHeight="true" outlineLevel="0" collapsed="false">
      <c r="A83" s="66" t="n">
        <v>6</v>
      </c>
      <c r="B83" s="67" t="s">
        <v>58</v>
      </c>
      <c r="C83" s="67" t="s">
        <v>59</v>
      </c>
      <c r="D83" s="68" t="s">
        <v>15</v>
      </c>
      <c r="E83" s="68" t="n">
        <v>32</v>
      </c>
      <c r="F83" s="68" t="s">
        <v>30</v>
      </c>
      <c r="G83" s="69" t="n">
        <v>0.0314467592592593</v>
      </c>
      <c r="H83" s="69" t="n">
        <v>0.0286458333333333</v>
      </c>
      <c r="I83" s="69" t="n">
        <v>0.0303819444444444</v>
      </c>
      <c r="J83" s="69" t="n">
        <v>0</v>
      </c>
      <c r="K83" s="71" t="n">
        <v>0.0904745370370371</v>
      </c>
    </row>
    <row r="84" customFormat="false" ht="20.1" hidden="false" customHeight="true" outlineLevel="0" collapsed="false">
      <c r="A84" s="66" t="n">
        <v>7</v>
      </c>
      <c r="B84" s="67" t="s">
        <v>61</v>
      </c>
      <c r="C84" s="67" t="s">
        <v>43</v>
      </c>
      <c r="D84" s="68" t="s">
        <v>15</v>
      </c>
      <c r="E84" s="68" t="n">
        <v>33</v>
      </c>
      <c r="F84" s="68" t="s">
        <v>30</v>
      </c>
      <c r="G84" s="69" t="n">
        <v>0.0329282407407407</v>
      </c>
      <c r="H84" s="69" t="n">
        <v>0.0295717592592593</v>
      </c>
      <c r="I84" s="69" t="n">
        <v>0.0296412037037037</v>
      </c>
      <c r="J84" s="69" t="n">
        <v>0</v>
      </c>
      <c r="K84" s="71" t="n">
        <v>0.0921412037037037</v>
      </c>
    </row>
    <row r="85" customFormat="false" ht="20.1" hidden="false" customHeight="true" outlineLevel="0" collapsed="false">
      <c r="A85" s="66" t="n">
        <v>8</v>
      </c>
      <c r="B85" s="67" t="s">
        <v>66</v>
      </c>
      <c r="C85" s="67" t="s">
        <v>59</v>
      </c>
      <c r="D85" s="68" t="s">
        <v>15</v>
      </c>
      <c r="E85" s="68" t="n">
        <v>34</v>
      </c>
      <c r="F85" s="68" t="s">
        <v>30</v>
      </c>
      <c r="G85" s="69" t="n">
        <v>0.0331481481481482</v>
      </c>
      <c r="H85" s="69" t="n">
        <v>0.0318171296296296</v>
      </c>
      <c r="I85" s="69" t="n">
        <v>0.0327199074074074</v>
      </c>
      <c r="J85" s="69" t="n">
        <v>0</v>
      </c>
      <c r="K85" s="71" t="n">
        <v>0.0976851851851852</v>
      </c>
    </row>
    <row r="86" customFormat="false" ht="20.1" hidden="false" customHeight="true" outlineLevel="0" collapsed="false">
      <c r="A86" s="55" t="n">
        <v>9</v>
      </c>
      <c r="B86" s="56" t="s">
        <v>71</v>
      </c>
      <c r="C86" s="56" t="s">
        <v>49</v>
      </c>
      <c r="D86" s="57" t="s">
        <v>15</v>
      </c>
      <c r="E86" s="57" t="n">
        <v>4</v>
      </c>
      <c r="F86" s="57" t="s">
        <v>30</v>
      </c>
      <c r="G86" s="58" t="n">
        <v>0.0365509259259259</v>
      </c>
      <c r="H86" s="58" t="n">
        <v>0.0338194444444445</v>
      </c>
      <c r="I86" s="58" t="n">
        <v>0.0379166666666667</v>
      </c>
      <c r="J86" s="58" t="n">
        <v>0</v>
      </c>
      <c r="K86" s="59" t="n">
        <v>0.108287037037037</v>
      </c>
    </row>
    <row r="88" customFormat="false" ht="20.1" hidden="false" customHeight="true" outlineLevel="0" collapsed="false">
      <c r="A88" s="49" t="s">
        <v>94</v>
      </c>
      <c r="B88" s="49"/>
      <c r="C88" s="49"/>
      <c r="D88" s="49"/>
      <c r="E88" s="49"/>
      <c r="F88" s="49"/>
      <c r="G88" s="49"/>
      <c r="H88" s="49"/>
      <c r="I88" s="49"/>
      <c r="J88" s="49"/>
      <c r="K88" s="49"/>
    </row>
    <row r="89" customFormat="false" ht="20.1" hidden="false" customHeight="true" outlineLevel="0" collapsed="false">
      <c r="A89" s="60" t="s">
        <v>2</v>
      </c>
      <c r="B89" s="61" t="s">
        <v>3</v>
      </c>
      <c r="C89" s="61" t="s">
        <v>4</v>
      </c>
      <c r="D89" s="62" t="s">
        <v>5</v>
      </c>
      <c r="E89" s="62" t="s">
        <v>6</v>
      </c>
      <c r="F89" s="62" t="s">
        <v>7</v>
      </c>
      <c r="G89" s="63" t="s">
        <v>8</v>
      </c>
      <c r="H89" s="63" t="s">
        <v>9</v>
      </c>
      <c r="I89" s="63" t="s">
        <v>10</v>
      </c>
      <c r="J89" s="63" t="s">
        <v>11</v>
      </c>
      <c r="K89" s="64" t="s">
        <v>12</v>
      </c>
    </row>
    <row r="90" customFormat="false" ht="20.1" hidden="false" customHeight="true" outlineLevel="0" collapsed="false">
      <c r="A90" s="66" t="n">
        <v>1</v>
      </c>
      <c r="B90" s="67" t="s">
        <v>55</v>
      </c>
      <c r="C90" s="67" t="s">
        <v>56</v>
      </c>
      <c r="D90" s="68" t="s">
        <v>15</v>
      </c>
      <c r="E90" s="68" t="n">
        <v>28</v>
      </c>
      <c r="F90" s="68" t="s">
        <v>57</v>
      </c>
      <c r="G90" s="69" t="n">
        <v>0.0309375</v>
      </c>
      <c r="H90" s="69" t="n">
        <v>0.0296875</v>
      </c>
      <c r="I90" s="69" t="n">
        <v>0.0298726851851852</v>
      </c>
      <c r="J90" s="69" t="n">
        <v>0</v>
      </c>
      <c r="K90" s="71" t="n">
        <v>0.0904976851851852</v>
      </c>
    </row>
    <row r="91" customFormat="false" ht="20.1" hidden="false" customHeight="true" outlineLevel="0" collapsed="false">
      <c r="A91" s="55" t="n">
        <v>2</v>
      </c>
      <c r="B91" s="56" t="s">
        <v>82</v>
      </c>
      <c r="C91" s="56" t="s">
        <v>83</v>
      </c>
      <c r="D91" s="57" t="s">
        <v>15</v>
      </c>
      <c r="E91" s="57" t="n">
        <v>31</v>
      </c>
      <c r="F91" s="57" t="s">
        <v>57</v>
      </c>
      <c r="G91" s="58" t="n">
        <v>0.030625</v>
      </c>
      <c r="H91" s="74" t="s">
        <v>75</v>
      </c>
      <c r="I91" s="74" t="s">
        <v>75</v>
      </c>
      <c r="J91" s="58" t="n">
        <v>0</v>
      </c>
      <c r="K91" s="78" t="e">
        <f aca="false"/>
        <v>#VALUE!</v>
      </c>
    </row>
    <row r="93" customFormat="false" ht="20.1" hidden="false" customHeight="true" outlineLevel="0" collapsed="false">
      <c r="A93" s="79" t="s">
        <v>95</v>
      </c>
      <c r="B93" s="79"/>
      <c r="C93" s="79"/>
      <c r="D93" s="79"/>
      <c r="E93" s="79"/>
      <c r="F93" s="79"/>
      <c r="G93" s="79"/>
      <c r="H93" s="79"/>
      <c r="I93" s="79"/>
      <c r="J93" s="79"/>
      <c r="K93" s="79"/>
    </row>
    <row r="94" customFormat="false" ht="20.1" hidden="false" customHeight="true" outlineLevel="0" collapsed="false">
      <c r="A94" s="80" t="s">
        <v>96</v>
      </c>
      <c r="B94" s="80"/>
      <c r="C94" s="80"/>
      <c r="D94" s="80"/>
      <c r="E94" s="80"/>
      <c r="F94" s="80"/>
      <c r="G94" s="80"/>
      <c r="H94" s="80"/>
      <c r="I94" s="80"/>
      <c r="J94" s="80"/>
      <c r="K94" s="80"/>
    </row>
    <row r="95" customFormat="false" ht="20.1" hidden="false" customHeight="true" outlineLevel="0" collapsed="false">
      <c r="A95" s="81" t="s">
        <v>2</v>
      </c>
      <c r="B95" s="82" t="s">
        <v>3</v>
      </c>
      <c r="C95" s="82" t="s">
        <v>4</v>
      </c>
      <c r="D95" s="83" t="s">
        <v>5</v>
      </c>
      <c r="E95" s="83" t="s">
        <v>6</v>
      </c>
      <c r="F95" s="83" t="s">
        <v>7</v>
      </c>
      <c r="G95" s="84" t="s">
        <v>8</v>
      </c>
      <c r="H95" s="84" t="s">
        <v>9</v>
      </c>
      <c r="I95" s="84" t="s">
        <v>10</v>
      </c>
      <c r="J95" s="84" t="s">
        <v>11</v>
      </c>
      <c r="K95" s="85" t="s">
        <v>12</v>
      </c>
    </row>
    <row r="96" customFormat="false" ht="20.1" hidden="false" customHeight="true" outlineLevel="0" collapsed="false">
      <c r="A96" s="86" t="n">
        <v>1</v>
      </c>
      <c r="B96" s="87" t="s">
        <v>50</v>
      </c>
      <c r="C96" s="87" t="s">
        <v>51</v>
      </c>
      <c r="D96" s="88" t="s">
        <v>52</v>
      </c>
      <c r="E96" s="88" t="n">
        <v>23</v>
      </c>
      <c r="F96" s="88" t="s">
        <v>25</v>
      </c>
      <c r="G96" s="89" t="n">
        <v>0.0300810185185185</v>
      </c>
      <c r="H96" s="89" t="n">
        <v>0.0280787037037037</v>
      </c>
      <c r="I96" s="89" t="n">
        <v>0.0301388888888889</v>
      </c>
      <c r="J96" s="89" t="n">
        <v>0</v>
      </c>
      <c r="K96" s="90" t="n">
        <v>0.0882986111111111</v>
      </c>
    </row>
    <row r="97" customFormat="false" ht="20.1" hidden="false" customHeight="true" outlineLevel="0" collapsed="false">
      <c r="A97" s="86" t="n">
        <v>2</v>
      </c>
      <c r="B97" s="87" t="s">
        <v>64</v>
      </c>
      <c r="C97" s="87" t="s">
        <v>65</v>
      </c>
      <c r="D97" s="88" t="s">
        <v>52</v>
      </c>
      <c r="E97" s="88" t="n">
        <v>16</v>
      </c>
      <c r="F97" s="88" t="s">
        <v>16</v>
      </c>
      <c r="G97" s="89" t="n">
        <v>0.032650462962963</v>
      </c>
      <c r="H97" s="89" t="n">
        <v>0.0292708333333333</v>
      </c>
      <c r="I97" s="89" t="n">
        <v>0.0306944444444444</v>
      </c>
      <c r="J97" s="89" t="n">
        <v>0</v>
      </c>
      <c r="K97" s="90" t="n">
        <v>0.0926157407407408</v>
      </c>
    </row>
    <row r="98" customFormat="false" ht="20.1" hidden="false" customHeight="true" outlineLevel="0" collapsed="false">
      <c r="A98" s="86" t="n">
        <v>3</v>
      </c>
      <c r="B98" s="87" t="s">
        <v>62</v>
      </c>
      <c r="C98" s="87" t="s">
        <v>63</v>
      </c>
      <c r="D98" s="88" t="s">
        <v>52</v>
      </c>
      <c r="E98" s="88" t="n">
        <v>7</v>
      </c>
      <c r="F98" s="88" t="s">
        <v>16</v>
      </c>
      <c r="G98" s="89" t="n">
        <v>0.0329976851851852</v>
      </c>
      <c r="H98" s="89" t="n">
        <v>0.0288310185185185</v>
      </c>
      <c r="I98" s="89" t="n">
        <v>0.0310763888888889</v>
      </c>
      <c r="J98" s="89" t="n">
        <v>0</v>
      </c>
      <c r="K98" s="90" t="n">
        <v>0.0929050925925926</v>
      </c>
    </row>
    <row r="99" customFormat="false" ht="20.1" hidden="false" customHeight="true" outlineLevel="0" collapsed="false">
      <c r="A99" s="91" t="n">
        <v>4</v>
      </c>
      <c r="B99" s="92" t="s">
        <v>69</v>
      </c>
      <c r="C99" s="92" t="s">
        <v>70</v>
      </c>
      <c r="D99" s="93" t="s">
        <v>52</v>
      </c>
      <c r="E99" s="93" t="n">
        <v>15</v>
      </c>
      <c r="F99" s="93" t="s">
        <v>25</v>
      </c>
      <c r="G99" s="94" t="n">
        <v>0.0345601851851852</v>
      </c>
      <c r="H99" s="94" t="n">
        <v>0.0326967592592593</v>
      </c>
      <c r="I99" s="94" t="n">
        <v>0.0351736111111111</v>
      </c>
      <c r="J99" s="94" t="n">
        <v>0</v>
      </c>
      <c r="K99" s="95" t="n">
        <v>0.102430555555556</v>
      </c>
    </row>
    <row r="101" customFormat="false" ht="20.1" hidden="false" customHeight="true" outlineLevel="0" collapsed="false">
      <c r="A101" s="80" t="s">
        <v>91</v>
      </c>
      <c r="B101" s="80"/>
      <c r="C101" s="80"/>
      <c r="D101" s="80"/>
      <c r="E101" s="80"/>
      <c r="F101" s="80"/>
      <c r="G101" s="80"/>
      <c r="H101" s="80"/>
      <c r="I101" s="80"/>
      <c r="J101" s="80"/>
      <c r="K101" s="80"/>
    </row>
    <row r="102" customFormat="false" ht="20.1" hidden="false" customHeight="true" outlineLevel="0" collapsed="false">
      <c r="A102" s="81" t="s">
        <v>2</v>
      </c>
      <c r="B102" s="82" t="s">
        <v>3</v>
      </c>
      <c r="C102" s="82" t="s">
        <v>4</v>
      </c>
      <c r="D102" s="83" t="s">
        <v>5</v>
      </c>
      <c r="E102" s="83" t="s">
        <v>6</v>
      </c>
      <c r="F102" s="83" t="s">
        <v>7</v>
      </c>
      <c r="G102" s="84" t="s">
        <v>8</v>
      </c>
      <c r="H102" s="84" t="s">
        <v>9</v>
      </c>
      <c r="I102" s="84" t="s">
        <v>10</v>
      </c>
      <c r="J102" s="84" t="s">
        <v>11</v>
      </c>
      <c r="K102" s="85" t="s">
        <v>12</v>
      </c>
    </row>
    <row r="103" customFormat="false" ht="20.1" hidden="false" customHeight="true" outlineLevel="0" collapsed="false">
      <c r="A103" s="86" t="n">
        <v>1</v>
      </c>
      <c r="B103" s="87" t="s">
        <v>64</v>
      </c>
      <c r="C103" s="87" t="s">
        <v>65</v>
      </c>
      <c r="D103" s="88" t="s">
        <v>52</v>
      </c>
      <c r="E103" s="88" t="n">
        <v>16</v>
      </c>
      <c r="F103" s="88" t="s">
        <v>16</v>
      </c>
      <c r="G103" s="89" t="n">
        <v>0.032650462962963</v>
      </c>
      <c r="H103" s="89" t="n">
        <v>0.0292708333333333</v>
      </c>
      <c r="I103" s="89" t="n">
        <v>0.0306944444444444</v>
      </c>
      <c r="J103" s="89" t="n">
        <v>0</v>
      </c>
      <c r="K103" s="90" t="n">
        <v>0.0926157407407408</v>
      </c>
    </row>
    <row r="104" customFormat="false" ht="20.1" hidden="false" customHeight="true" outlineLevel="0" collapsed="false">
      <c r="A104" s="91" t="n">
        <v>2</v>
      </c>
      <c r="B104" s="92" t="s">
        <v>62</v>
      </c>
      <c r="C104" s="92" t="s">
        <v>63</v>
      </c>
      <c r="D104" s="93" t="s">
        <v>52</v>
      </c>
      <c r="E104" s="93" t="n">
        <v>7</v>
      </c>
      <c r="F104" s="93" t="s">
        <v>16</v>
      </c>
      <c r="G104" s="94" t="n">
        <v>0.0329976851851852</v>
      </c>
      <c r="H104" s="94" t="n">
        <v>0.0288310185185185</v>
      </c>
      <c r="I104" s="94" t="n">
        <v>0.0310763888888889</v>
      </c>
      <c r="J104" s="94" t="n">
        <v>0</v>
      </c>
      <c r="K104" s="95" t="n">
        <v>0.0929050925925926</v>
      </c>
    </row>
    <row r="106" customFormat="false" ht="20.1" hidden="false" customHeight="true" outlineLevel="0" collapsed="false">
      <c r="A106" s="80" t="s">
        <v>92</v>
      </c>
      <c r="B106" s="80"/>
      <c r="C106" s="80"/>
      <c r="D106" s="80"/>
      <c r="E106" s="80"/>
      <c r="F106" s="80"/>
      <c r="G106" s="80"/>
      <c r="H106" s="80"/>
      <c r="I106" s="80"/>
      <c r="J106" s="80"/>
      <c r="K106" s="80"/>
    </row>
    <row r="107" customFormat="false" ht="20.1" hidden="false" customHeight="true" outlineLevel="0" collapsed="false">
      <c r="A107" s="81" t="s">
        <v>2</v>
      </c>
      <c r="B107" s="82" t="s">
        <v>3</v>
      </c>
      <c r="C107" s="82" t="s">
        <v>4</v>
      </c>
      <c r="D107" s="83" t="s">
        <v>5</v>
      </c>
      <c r="E107" s="83" t="s">
        <v>6</v>
      </c>
      <c r="F107" s="83" t="s">
        <v>7</v>
      </c>
      <c r="G107" s="84" t="s">
        <v>8</v>
      </c>
      <c r="H107" s="84" t="s">
        <v>9</v>
      </c>
      <c r="I107" s="84" t="s">
        <v>10</v>
      </c>
      <c r="J107" s="84" t="s">
        <v>11</v>
      </c>
      <c r="K107" s="85" t="s">
        <v>12</v>
      </c>
    </row>
    <row r="108" customFormat="false" ht="20.1" hidden="false" customHeight="true" outlineLevel="0" collapsed="false">
      <c r="A108" s="86" t="n">
        <v>1</v>
      </c>
      <c r="B108" s="87" t="s">
        <v>50</v>
      </c>
      <c r="C108" s="87" t="s">
        <v>51</v>
      </c>
      <c r="D108" s="88" t="s">
        <v>52</v>
      </c>
      <c r="E108" s="88" t="n">
        <v>23</v>
      </c>
      <c r="F108" s="88" t="s">
        <v>25</v>
      </c>
      <c r="G108" s="89" t="n">
        <v>0.0300810185185185</v>
      </c>
      <c r="H108" s="89" t="n">
        <v>0.0280787037037037</v>
      </c>
      <c r="I108" s="89" t="n">
        <v>0.0301388888888889</v>
      </c>
      <c r="J108" s="89" t="n">
        <v>0</v>
      </c>
      <c r="K108" s="90" t="n">
        <v>0.0882986111111111</v>
      </c>
    </row>
    <row r="109" customFormat="false" ht="20.1" hidden="false" customHeight="true" outlineLevel="0" collapsed="false">
      <c r="A109" s="91" t="n">
        <v>2</v>
      </c>
      <c r="B109" s="92" t="s">
        <v>69</v>
      </c>
      <c r="C109" s="92" t="s">
        <v>70</v>
      </c>
      <c r="D109" s="93" t="s">
        <v>52</v>
      </c>
      <c r="E109" s="93" t="n">
        <v>15</v>
      </c>
      <c r="F109" s="93" t="s">
        <v>25</v>
      </c>
      <c r="G109" s="94" t="n">
        <v>0.0345601851851852</v>
      </c>
      <c r="H109" s="94" t="n">
        <v>0.0326967592592593</v>
      </c>
      <c r="I109" s="94" t="n">
        <v>0.0351736111111111</v>
      </c>
      <c r="J109" s="94" t="n">
        <v>0</v>
      </c>
      <c r="K109" s="95" t="n">
        <v>0.102430555555556</v>
      </c>
    </row>
  </sheetData>
  <autoFilter ref="A5:K39"/>
  <mergeCells count="19">
    <mergeCell ref="A1:K1"/>
    <mergeCell ref="A3:K3"/>
    <mergeCell ref="A4:K4"/>
    <mergeCell ref="L16:O16"/>
    <mergeCell ref="L18:O25"/>
    <mergeCell ref="L26:O38"/>
    <mergeCell ref="A42:K42"/>
    <mergeCell ref="A43:K43"/>
    <mergeCell ref="A45:K45"/>
    <mergeCell ref="A46:K46"/>
    <mergeCell ref="A50:K50"/>
    <mergeCell ref="A54:K54"/>
    <mergeCell ref="A65:K65"/>
    <mergeCell ref="A76:K76"/>
    <mergeCell ref="A88:K88"/>
    <mergeCell ref="A93:K93"/>
    <mergeCell ref="A94:K94"/>
    <mergeCell ref="A101:K101"/>
    <mergeCell ref="A106:K106"/>
  </mergeCells>
  <printOptions headings="false" gridLines="false" gridLinesSet="true" horizontalCentered="false" verticalCentered="false"/>
  <pageMargins left="0.370138888888889" right="0.390277777777778" top="0.140277777777778" bottom="0.1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6T15:05:09Z</dcterms:created>
  <dc:creator>famille Courregelongue</dc:creator>
  <dc:description/>
  <dc:language>en-US</dc:language>
  <cp:lastModifiedBy>COURREGELONGUE Laurent</cp:lastModifiedBy>
  <cp:lastPrinted>2005-07-21T18:25:01Z</cp:lastPrinted>
  <dcterms:modified xsi:type="dcterms:W3CDTF">2006-04-02T18:21:47Z</dcterms:modified>
  <cp:revision>0</cp:revision>
  <dc:subject/>
  <dc:title/>
</cp:coreProperties>
</file>