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2008" sheetId="1" state="visible" r:id="rId2"/>
    <sheet name="Général Homme" sheetId="2" state="visible" r:id="rId3"/>
    <sheet name="Général Femme" sheetId="3" state="visible" r:id="rId4"/>
    <sheet name="Catégorie" sheetId="4" state="visible" r:id="rId5"/>
    <sheet name="CLUB" sheetId="5" state="visible" r:id="rId6"/>
    <sheet name="10KM Alpha" sheetId="6" state="visible" r:id="rId7"/>
    <sheet name="10KM N° Dossard" sheetId="7" state="visible" r:id="rId8"/>
  </sheets>
  <definedNames>
    <definedName function="false" hidden="false" localSheetId="0" name="Excel_BuiltIn__FilterDatabase" vbProcedure="false">'10KM 2008'!$B$3:$K$96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10KM Alpha'!$A$3:$J$100</definedName>
    <definedName function="false" hidden="false" localSheetId="6" name="Excel_BuiltIn__FilterDatabase" vbProcedure="false">'10KM N° Dossard'!$B$3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" uniqueCount="217">
  <si>
    <t xml:space="preserve">CLASSEMENT GENERAL CHALLENGE 2008</t>
  </si>
  <si>
    <t xml:space="preserve">Nom</t>
  </si>
  <si>
    <t xml:space="preserve">Prenom</t>
  </si>
  <si>
    <t xml:space="preserve">Club</t>
  </si>
  <si>
    <t xml:space="preserve">Dossard</t>
  </si>
  <si>
    <t xml:space="preserve">Sexe</t>
  </si>
  <si>
    <t xml:space="preserve">Catégorie</t>
  </si>
  <si>
    <t xml:space="preserve">Laroin</t>
  </si>
  <si>
    <t xml:space="preserve">Artiguelouve</t>
  </si>
  <si>
    <t xml:space="preserve">Arbus</t>
  </si>
  <si>
    <t xml:space="preserve">TOTAL</t>
  </si>
  <si>
    <t xml:space="preserve">DUMERGUES</t>
  </si>
  <si>
    <t xml:space="preserve">LAURENT</t>
  </si>
  <si>
    <t xml:space="preserve">AIRE/ADOUR</t>
  </si>
  <si>
    <t xml:space="preserve">H</t>
  </si>
  <si>
    <t xml:space="preserve">S</t>
  </si>
  <si>
    <t xml:space="preserve">IGLESIAS</t>
  </si>
  <si>
    <t xml:space="preserve">RAPHAEL</t>
  </si>
  <si>
    <t xml:space="preserve">CUP</t>
  </si>
  <si>
    <t xml:space="preserve">LECOMTE</t>
  </si>
  <si>
    <t xml:space="preserve">VINCENT</t>
  </si>
  <si>
    <t xml:space="preserve">AC MOURENX</t>
  </si>
  <si>
    <t xml:space="preserve">PINERO</t>
  </si>
  <si>
    <t xml:space="preserve">CARLOS</t>
  </si>
  <si>
    <t xml:space="preserve">TERRYN</t>
  </si>
  <si>
    <t xml:space="preserve">JEREMIE</t>
  </si>
  <si>
    <t xml:space="preserve">FCO OLORON</t>
  </si>
  <si>
    <t xml:space="preserve">SERRANO </t>
  </si>
  <si>
    <t xml:space="preserve">ANGEL</t>
  </si>
  <si>
    <t xml:space="preserve">V1</t>
  </si>
  <si>
    <t xml:space="preserve">BRANA </t>
  </si>
  <si>
    <t xml:space="preserve">OLIVIER</t>
  </si>
  <si>
    <t xml:space="preserve">ARKEMA</t>
  </si>
  <si>
    <t xml:space="preserve">DIAS</t>
  </si>
  <si>
    <t xml:space="preserve">PAULO</t>
  </si>
  <si>
    <t xml:space="preserve">AIGLES DE PAU</t>
  </si>
  <si>
    <t xml:space="preserve">BREGARDIS</t>
  </si>
  <si>
    <t xml:space="preserve">JOHAN</t>
  </si>
  <si>
    <t xml:space="preserve">BRECHET</t>
  </si>
  <si>
    <t xml:space="preserve">X</t>
  </si>
  <si>
    <t xml:space="preserve">JUNOT</t>
  </si>
  <si>
    <t xml:space="preserve">ALEXANDRE</t>
  </si>
  <si>
    <t xml:space="preserve">PINCK</t>
  </si>
  <si>
    <t xml:space="preserve">MICKAEL</t>
  </si>
  <si>
    <t xml:space="preserve">DA COSTA</t>
  </si>
  <si>
    <t xml:space="preserve">JOSE</t>
  </si>
  <si>
    <t xml:space="preserve">LSCJ</t>
  </si>
  <si>
    <t xml:space="preserve">BOCQUET</t>
  </si>
  <si>
    <t xml:space="preserve">GIVRES DE NAY</t>
  </si>
  <si>
    <t xml:space="preserve">CAMBOT</t>
  </si>
  <si>
    <t xml:space="preserve">SERGE</t>
  </si>
  <si>
    <t xml:space="preserve">V2</t>
  </si>
  <si>
    <t xml:space="preserve">GERAULT</t>
  </si>
  <si>
    <t xml:space="preserve">SYLVAIN</t>
  </si>
  <si>
    <t xml:space="preserve">ASPTT</t>
  </si>
  <si>
    <t xml:space="preserve">PREVOST</t>
  </si>
  <si>
    <t xml:space="preserve">CHRISTOPHE</t>
  </si>
  <si>
    <t xml:space="preserve">BERDOUTE</t>
  </si>
  <si>
    <t xml:space="preserve">MICHEL</t>
  </si>
  <si>
    <t xml:space="preserve">DI FEDERICO</t>
  </si>
  <si>
    <t xml:space="preserve">ASCT</t>
  </si>
  <si>
    <t xml:space="preserve">DUPRAT</t>
  </si>
  <si>
    <t xml:space="preserve">BRUNO</t>
  </si>
  <si>
    <t xml:space="preserve">MESSIER</t>
  </si>
  <si>
    <t xml:space="preserve">FILLON </t>
  </si>
  <si>
    <t xml:space="preserve">LLUNELL</t>
  </si>
  <si>
    <t xml:space="preserve">SEBASTIEN</t>
  </si>
  <si>
    <t xml:space="preserve">LUCAS</t>
  </si>
  <si>
    <t xml:space="preserve">STEPHANE</t>
  </si>
  <si>
    <t xml:space="preserve">GABASTON</t>
  </si>
  <si>
    <t xml:space="preserve">DIDIER</t>
  </si>
  <si>
    <t xml:space="preserve">LACOSTE</t>
  </si>
  <si>
    <t xml:space="preserve">YVES</t>
  </si>
  <si>
    <t xml:space="preserve">MORLAAS PIEDS</t>
  </si>
  <si>
    <t xml:space="preserve">SAYOUS</t>
  </si>
  <si>
    <t xml:space="preserve">JACQUES</t>
  </si>
  <si>
    <t xml:space="preserve">LA RIBERE</t>
  </si>
  <si>
    <t xml:space="preserve">BERTHELOT</t>
  </si>
  <si>
    <t xml:space="preserve">RAYNALD</t>
  </si>
  <si>
    <t xml:space="preserve">DOUBEL</t>
  </si>
  <si>
    <t xml:space="preserve">FRANCOIS</t>
  </si>
  <si>
    <t xml:space="preserve">PARIS</t>
  </si>
  <si>
    <t xml:space="preserve">CHRISTIAN</t>
  </si>
  <si>
    <t xml:space="preserve">BAS</t>
  </si>
  <si>
    <t xml:space="preserve">PENOUILH</t>
  </si>
  <si>
    <t xml:space="preserve">DANIEL</t>
  </si>
  <si>
    <t xml:space="preserve">PBA</t>
  </si>
  <si>
    <t xml:space="preserve">CAMPERGUE</t>
  </si>
  <si>
    <t xml:space="preserve">SEGOT </t>
  </si>
  <si>
    <t xml:space="preserve">JEAN MARIE</t>
  </si>
  <si>
    <t xml:space="preserve">V3</t>
  </si>
  <si>
    <t xml:space="preserve">MAURIN</t>
  </si>
  <si>
    <t xml:space="preserve">ROUSSELET</t>
  </si>
  <si>
    <t xml:space="preserve">MARC</t>
  </si>
  <si>
    <t xml:space="preserve">POEY</t>
  </si>
  <si>
    <t xml:space="preserve">LANARDOUNE</t>
  </si>
  <si>
    <t xml:space="preserve">LOIC</t>
  </si>
  <si>
    <t xml:space="preserve">ESP</t>
  </si>
  <si>
    <t xml:space="preserve">BARROUILHET</t>
  </si>
  <si>
    <t xml:space="preserve">PARIS </t>
  </si>
  <si>
    <t xml:space="preserve">MARIE FRANCE</t>
  </si>
  <si>
    <t xml:space="preserve">F</t>
  </si>
  <si>
    <t xml:space="preserve">CUMBRES</t>
  </si>
  <si>
    <t xml:space="preserve">CLEMENT</t>
  </si>
  <si>
    <t xml:space="preserve">DE LARMINAT</t>
  </si>
  <si>
    <t xml:space="preserve">REMI</t>
  </si>
  <si>
    <t xml:space="preserve">VAIERETY</t>
  </si>
  <si>
    <t xml:space="preserve">GILLES</t>
  </si>
  <si>
    <t xml:space="preserve">MATHIEU</t>
  </si>
  <si>
    <t xml:space="preserve">FERNAND</t>
  </si>
  <si>
    <t xml:space="preserve">CRABIFOSSE</t>
  </si>
  <si>
    <t xml:space="preserve">ELISABETH</t>
  </si>
  <si>
    <t xml:space="preserve">ASM PAU</t>
  </si>
  <si>
    <t xml:space="preserve">GEFFROTIN</t>
  </si>
  <si>
    <t xml:space="preserve">GERARD</t>
  </si>
  <si>
    <t xml:space="preserve">BELLOCQ</t>
  </si>
  <si>
    <t xml:space="preserve">LIONEL</t>
  </si>
  <si>
    <t xml:space="preserve">JEAN </t>
  </si>
  <si>
    <t xml:space="preserve">EMMANUEL</t>
  </si>
  <si>
    <t xml:space="preserve">LOUS MOURPIOUS</t>
  </si>
  <si>
    <t xml:space="preserve">DABANCENS</t>
  </si>
  <si>
    <t xml:space="preserve">FRANCIS</t>
  </si>
  <si>
    <t xml:space="preserve">CABANE-CHRESTIA</t>
  </si>
  <si>
    <t xml:space="preserve">VALERIE</t>
  </si>
  <si>
    <t xml:space="preserve">CRAMPE</t>
  </si>
  <si>
    <t xml:space="preserve">CAZENAVE</t>
  </si>
  <si>
    <t xml:space="preserve">ANDRE</t>
  </si>
  <si>
    <t xml:space="preserve">BLANCO</t>
  </si>
  <si>
    <t xml:space="preserve">SALLES MENJOU</t>
  </si>
  <si>
    <t xml:space="preserve">JEAN PHILIPPE</t>
  </si>
  <si>
    <t xml:space="preserve">LONCLE</t>
  </si>
  <si>
    <t xml:space="preserve">SANDRINE</t>
  </si>
  <si>
    <t xml:space="preserve">HUARD</t>
  </si>
  <si>
    <t xml:space="preserve">LANNE-TOUYAGUE</t>
  </si>
  <si>
    <t xml:space="preserve">FABRICE</t>
  </si>
  <si>
    <t xml:space="preserve">DAVID</t>
  </si>
  <si>
    <t xml:space="preserve">DESBLANCS</t>
  </si>
  <si>
    <t xml:space="preserve">FISCHER</t>
  </si>
  <si>
    <t xml:space="preserve">ERIC</t>
  </si>
  <si>
    <t xml:space="preserve">CARRERE</t>
  </si>
  <si>
    <t xml:space="preserve">CYRIL</t>
  </si>
  <si>
    <t xml:space="preserve">BADETZ</t>
  </si>
  <si>
    <t xml:space="preserve">NICOLE</t>
  </si>
  <si>
    <t xml:space="preserve">BERTHIOT</t>
  </si>
  <si>
    <t xml:space="preserve">MANON</t>
  </si>
  <si>
    <t xml:space="preserve">J</t>
  </si>
  <si>
    <t xml:space="preserve">RAMOS</t>
  </si>
  <si>
    <t xml:space="preserve">JUSTO</t>
  </si>
  <si>
    <t xml:space="preserve">V4</t>
  </si>
  <si>
    <t xml:space="preserve">JAMROZ</t>
  </si>
  <si>
    <t xml:space="preserve">PATRICK</t>
  </si>
  <si>
    <t xml:space="preserve">CREUZET</t>
  </si>
  <si>
    <t xml:space="preserve">NANNINI</t>
  </si>
  <si>
    <t xml:space="preserve">SYLVIE</t>
  </si>
  <si>
    <t xml:space="preserve">LOSS</t>
  </si>
  <si>
    <t xml:space="preserve">MIQUEU</t>
  </si>
  <si>
    <t xml:space="preserve">ANNIE</t>
  </si>
  <si>
    <t xml:space="preserve">FLORENCE</t>
  </si>
  <si>
    <t xml:space="preserve">CLAVARET</t>
  </si>
  <si>
    <t xml:space="preserve">ANNE MARIE</t>
  </si>
  <si>
    <t xml:space="preserve">LONDAITZBEHERE</t>
  </si>
  <si>
    <t xml:space="preserve">LUDOVIC</t>
  </si>
  <si>
    <t xml:space="preserve">CANNING</t>
  </si>
  <si>
    <t xml:space="preserve">HAZEL</t>
  </si>
  <si>
    <t xml:space="preserve">MAES</t>
  </si>
  <si>
    <t xml:space="preserve">ANNE SOPHIE</t>
  </si>
  <si>
    <t xml:space="preserve">MARTY</t>
  </si>
  <si>
    <t xml:space="preserve">MARIE HELENE</t>
  </si>
  <si>
    <t xml:space="preserve">AUGE</t>
  </si>
  <si>
    <t xml:space="preserve">CHATELLIER</t>
  </si>
  <si>
    <t xml:space="preserve">ASC AUREILHAN</t>
  </si>
  <si>
    <t xml:space="preserve">DESREMAUX</t>
  </si>
  <si>
    <t xml:space="preserve">GUY</t>
  </si>
  <si>
    <t xml:space="preserve">GARROCQ</t>
  </si>
  <si>
    <t xml:space="preserve">COMMENGES</t>
  </si>
  <si>
    <t xml:space="preserve">JOHN</t>
  </si>
  <si>
    <t xml:space="preserve">GUIBERT</t>
  </si>
  <si>
    <t xml:space="preserve">PHILIPPE</t>
  </si>
  <si>
    <t xml:space="preserve">LADJIMI</t>
  </si>
  <si>
    <t xml:space="preserve">IMED</t>
  </si>
  <si>
    <t xml:space="preserve">CAMPIOLI</t>
  </si>
  <si>
    <t xml:space="preserve">NATHALIE</t>
  </si>
  <si>
    <t xml:space="preserve">UAT STADO</t>
  </si>
  <si>
    <t xml:space="preserve">LAFITTE </t>
  </si>
  <si>
    <t xml:space="preserve">LA RAINETTE</t>
  </si>
  <si>
    <t xml:space="preserve">GASTON</t>
  </si>
  <si>
    <t xml:space="preserve">MINVIELLE</t>
  </si>
  <si>
    <t xml:space="preserve">PAU TRI</t>
  </si>
  <si>
    <t xml:space="preserve">SAUX</t>
  </si>
  <si>
    <t xml:space="preserve">MAILLARD</t>
  </si>
  <si>
    <t xml:space="preserve">VIC-JOY</t>
  </si>
  <si>
    <t xml:space="preserve">NADINE</t>
  </si>
  <si>
    <t xml:space="preserve">GUILHARRETCE</t>
  </si>
  <si>
    <t xml:space="preserve">ALAIN</t>
  </si>
  <si>
    <t xml:space="preserve">0 = Non Partant</t>
  </si>
  <si>
    <t xml:space="preserve">Ab. = Abandon</t>
  </si>
  <si>
    <t xml:space="preserve">CLASSEMENT GENERAL MASCULIN
CHALLENGE MIEY DU BEARN 2008</t>
  </si>
  <si>
    <t xml:space="preserve">CLASSEMENT GENERAL FEMININ
CHALLENGE MIEY DU BEARN 2008</t>
  </si>
  <si>
    <t xml:space="preserve">CLASSEMENT par CATEGORIES
CHALLENGE MIEY DU BEARN 2008</t>
  </si>
  <si>
    <t xml:space="preserve">LES FILLES</t>
  </si>
  <si>
    <t xml:space="preserve">JUNIOR FEMME</t>
  </si>
  <si>
    <t xml:space="preserve">ESPOIR FEMME</t>
  </si>
  <si>
    <t xml:space="preserve">SENIOR FEMME</t>
  </si>
  <si>
    <t xml:space="preserve">V1 FEMME</t>
  </si>
  <si>
    <t xml:space="preserve">V2 FEMME</t>
  </si>
  <si>
    <t xml:space="preserve">V3 FEMME</t>
  </si>
  <si>
    <t xml:space="preserve">LES GARCONS</t>
  </si>
  <si>
    <t xml:space="preserve">ESPOIR</t>
  </si>
  <si>
    <t xml:space="preserve">SENIOR</t>
  </si>
  <si>
    <t xml:space="preserve">V1 HOMME</t>
  </si>
  <si>
    <t xml:space="preserve">V2 HOMME</t>
  </si>
  <si>
    <t xml:space="preserve">V3 HOMME</t>
  </si>
  <si>
    <t xml:space="preserve">V4 HOMME</t>
  </si>
  <si>
    <t xml:space="preserve">CLASSEMENT par CLUB
CHALLENGE MIEY DU BEARN 2008</t>
  </si>
  <si>
    <t xml:space="preserve">00:00:00 = Non Partant / Abandon</t>
  </si>
  <si>
    <t xml:space="preserve">Challengers : Fiche classée par Ordre Alphabétique</t>
  </si>
  <si>
    <t xml:space="preserve">Challengers: Fiche classé par N° de doss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h:mm"/>
    <numFmt numFmtId="167" formatCode="[h]: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CCFF"/>
      <name val="Arial"/>
      <family val="2"/>
    </font>
    <font>
      <b val="true"/>
      <sz val="1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8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48"/>
      <name val="Arial"/>
      <family val="0"/>
    </font>
    <font>
      <sz val="10"/>
      <color rgb="FFFF0000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99800</xdr:rowOff>
    </xdr:from>
    <xdr:to>
      <xdr:col>3</xdr:col>
      <xdr:colOff>594360</xdr:colOff>
      <xdr:row>1</xdr:row>
      <xdr:rowOff>5724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 flipH="1" rot="10800000">
          <a:off x="251640" y="199440"/>
          <a:ext cx="2918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0</xdr:row>
      <xdr:rowOff>29520</xdr:rowOff>
    </xdr:from>
    <xdr:to>
      <xdr:col>10</xdr:col>
      <xdr:colOff>332280</xdr:colOff>
      <xdr:row>1</xdr:row>
      <xdr:rowOff>759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7122960" y="29520"/>
          <a:ext cx="9658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7280</xdr:colOff>
      <xdr:row>0</xdr:row>
      <xdr:rowOff>0</xdr:rowOff>
    </xdr:from>
    <xdr:to>
      <xdr:col>7</xdr:col>
      <xdr:colOff>744840</xdr:colOff>
      <xdr:row>1</xdr:row>
      <xdr:rowOff>13320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3672720" y="0"/>
          <a:ext cx="24847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240</xdr:colOff>
      <xdr:row>100</xdr:row>
      <xdr:rowOff>37800</xdr:rowOff>
    </xdr:from>
    <xdr:to>
      <xdr:col>9</xdr:col>
      <xdr:colOff>362520</xdr:colOff>
      <xdr:row>102</xdr:row>
      <xdr:rowOff>142920</xdr:rowOff>
    </xdr:to>
    <xdr:sp>
      <xdr:nvSpPr>
        <xdr:cNvPr id="3" name="AutoShape 15"/>
        <xdr:cNvSpPr txBox="1"/>
      </xdr:nvSpPr>
      <xdr:spPr>
        <a:xfrm>
          <a:off x="673200" y="17287560"/>
          <a:ext cx="675180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3d4a8"/>
                  </a:gs>
                  <a:gs pos="100000">
                    <a:srgbClr val="005cbf"/>
                  </a:gs>
                </a:gsLst>
                <a:lin ang="5400000"/>
              </a:gradFill>
              <a:latin typeface="Arial Black"/>
            </a:rPr>
            <a:t>www.sport-horizon-organisation.com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3d4a8"/>
                </a:gs>
                <a:gs pos="100000">
                  <a:srgbClr val="005cb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99080</xdr:rowOff>
    </xdr:from>
    <xdr:to>
      <xdr:col>3</xdr:col>
      <xdr:colOff>323280</xdr:colOff>
      <xdr:row>0</xdr:row>
      <xdr:rowOff>695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 flipH="1" rot="10800000">
          <a:off x="251640" y="198720"/>
          <a:ext cx="2647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320</xdr:colOff>
      <xdr:row>0</xdr:row>
      <xdr:rowOff>28080</xdr:rowOff>
    </xdr:from>
    <xdr:to>
      <xdr:col>10</xdr:col>
      <xdr:colOff>483480</xdr:colOff>
      <xdr:row>0</xdr:row>
      <xdr:rowOff>8672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154280" y="28080"/>
          <a:ext cx="85320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0</xdr:row>
      <xdr:rowOff>0</xdr:rowOff>
    </xdr:from>
    <xdr:to>
      <xdr:col>8</xdr:col>
      <xdr:colOff>146880</xdr:colOff>
      <xdr:row>0</xdr:row>
      <xdr:rowOff>8848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4165560" y="0"/>
          <a:ext cx="19472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680</xdr:colOff>
      <xdr:row>81</xdr:row>
      <xdr:rowOff>9360</xdr:rowOff>
    </xdr:from>
    <xdr:to>
      <xdr:col>9</xdr:col>
      <xdr:colOff>361440</xdr:colOff>
      <xdr:row>83</xdr:row>
      <xdr:rowOff>114480</xdr:rowOff>
    </xdr:to>
    <xdr:sp>
      <xdr:nvSpPr>
        <xdr:cNvPr id="7" name="AutoShape 4"/>
        <xdr:cNvSpPr txBox="1"/>
      </xdr:nvSpPr>
      <xdr:spPr>
        <a:xfrm>
          <a:off x="683640" y="14135040"/>
          <a:ext cx="6422760" cy="4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3d4a8"/>
                  </a:gs>
                  <a:gs pos="100000">
                    <a:srgbClr val="005cbf"/>
                  </a:gs>
                </a:gsLst>
                <a:lin ang="5400000"/>
              </a:gradFill>
              <a:latin typeface="Arial Black"/>
            </a:rPr>
            <a:t>www.sport-horizon-organisation.com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3d4a8"/>
                </a:gs>
                <a:gs pos="100000">
                  <a:srgbClr val="005cb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99080</xdr:rowOff>
    </xdr:from>
    <xdr:to>
      <xdr:col>3</xdr:col>
      <xdr:colOff>323280</xdr:colOff>
      <xdr:row>0</xdr:row>
      <xdr:rowOff>69552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 flipH="1" rot="10800000">
          <a:off x="251640" y="198720"/>
          <a:ext cx="2647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320</xdr:colOff>
      <xdr:row>0</xdr:row>
      <xdr:rowOff>28080</xdr:rowOff>
    </xdr:from>
    <xdr:to>
      <xdr:col>10</xdr:col>
      <xdr:colOff>483480</xdr:colOff>
      <xdr:row>0</xdr:row>
      <xdr:rowOff>86724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7154280" y="28080"/>
          <a:ext cx="85320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0</xdr:row>
      <xdr:rowOff>0</xdr:rowOff>
    </xdr:from>
    <xdr:to>
      <xdr:col>8</xdr:col>
      <xdr:colOff>146880</xdr:colOff>
      <xdr:row>0</xdr:row>
      <xdr:rowOff>884880</xdr:rowOff>
    </xdr:to>
    <xdr:pic>
      <xdr:nvPicPr>
        <xdr:cNvPr id="10" name="Picture 7" descr=""/>
        <xdr:cNvPicPr/>
      </xdr:nvPicPr>
      <xdr:blipFill>
        <a:blip r:embed="rId3"/>
        <a:stretch/>
      </xdr:blipFill>
      <xdr:spPr>
        <a:xfrm>
          <a:off x="4165560" y="0"/>
          <a:ext cx="19472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27</xdr:row>
      <xdr:rowOff>47520</xdr:rowOff>
    </xdr:from>
    <xdr:to>
      <xdr:col>9</xdr:col>
      <xdr:colOff>370440</xdr:colOff>
      <xdr:row>29</xdr:row>
      <xdr:rowOff>152280</xdr:rowOff>
    </xdr:to>
    <xdr:sp>
      <xdr:nvSpPr>
        <xdr:cNvPr id="11" name="AutoShape 8"/>
        <xdr:cNvSpPr txBox="1"/>
      </xdr:nvSpPr>
      <xdr:spPr>
        <a:xfrm>
          <a:off x="693720" y="5657760"/>
          <a:ext cx="6421680" cy="4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3d4a8"/>
                  </a:gs>
                  <a:gs pos="100000">
                    <a:srgbClr val="005cbf"/>
                  </a:gs>
                </a:gsLst>
                <a:lin ang="5400000"/>
              </a:gradFill>
              <a:latin typeface="Arial Black"/>
            </a:rPr>
            <a:t>www.sport-horizon-organisation.com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3d4a8"/>
                </a:gs>
                <a:gs pos="100000">
                  <a:srgbClr val="005cb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:IV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56"/>
    <col collapsed="false" customWidth="true" hidden="false" outlineLevel="0" max="3" min="3" style="0" width="14.99"/>
    <col collapsed="false" customWidth="true" hidden="false" outlineLevel="0" max="4" min="4" style="0" width="17.99"/>
    <col collapsed="false" customWidth="true" hidden="false" outlineLevel="0" max="5" min="5" style="0" width="7.85"/>
    <col collapsed="false" customWidth="true" hidden="false" outlineLevel="0" max="6" min="6" style="0" width="5.28"/>
    <col collapsed="false" customWidth="true" hidden="false" outlineLevel="0" max="7" min="7" style="0" width="9.14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9.85"/>
    <col collapsed="false" customWidth="true" hidden="false" outlineLevel="0" max="11" min="11" style="1" width="12.42"/>
  </cols>
  <sheetData>
    <row r="1" customFormat="false" ht="66" hidden="false" customHeight="true" outlineLevel="0" collapsed="false"/>
    <row r="2" customFormat="false" ht="4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1"/>
      <c r="C3" s="1"/>
      <c r="D3" s="1"/>
      <c r="E3" s="1"/>
      <c r="F3" s="1"/>
      <c r="G3" s="3"/>
      <c r="H3" s="1"/>
      <c r="I3" s="1"/>
      <c r="J3" s="1"/>
    </row>
    <row r="4" customFormat="false" ht="12.75" hidden="false" customHeight="false" outlineLevel="0" collapsed="false">
      <c r="A4" s="4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4" t="s">
        <v>7</v>
      </c>
      <c r="I4" s="6" t="s">
        <v>8</v>
      </c>
      <c r="J4" s="6" t="s">
        <v>9</v>
      </c>
      <c r="K4" s="6" t="s">
        <v>10</v>
      </c>
    </row>
    <row r="5" customFormat="false" ht="12.75" hidden="false" customHeight="false" outlineLevel="0" collapsed="false">
      <c r="A5" s="4" t="n">
        <v>1</v>
      </c>
      <c r="B5" s="7" t="s">
        <v>11</v>
      </c>
      <c r="C5" s="7" t="s">
        <v>12</v>
      </c>
      <c r="D5" s="4" t="s">
        <v>13</v>
      </c>
      <c r="E5" s="8" t="n">
        <v>41</v>
      </c>
      <c r="F5" s="4" t="s">
        <v>14</v>
      </c>
      <c r="G5" s="4" t="s">
        <v>15</v>
      </c>
      <c r="H5" s="9" t="n">
        <v>0.0221643518518519</v>
      </c>
      <c r="I5" s="9" t="n">
        <v>0.0232523148148148</v>
      </c>
      <c r="J5" s="10" t="n">
        <v>0.0228472222222222</v>
      </c>
      <c r="K5" s="9" t="n">
        <f aca="false">H5+I5+J5</f>
        <v>0.0682638888888889</v>
      </c>
    </row>
    <row r="6" customFormat="false" ht="12.75" hidden="false" customHeight="false" outlineLevel="0" collapsed="false">
      <c r="A6" s="4" t="n">
        <v>2</v>
      </c>
      <c r="B6" s="7" t="s">
        <v>16</v>
      </c>
      <c r="C6" s="7" t="s">
        <v>17</v>
      </c>
      <c r="D6" s="11" t="s">
        <v>18</v>
      </c>
      <c r="E6" s="8" t="n">
        <v>1</v>
      </c>
      <c r="F6" s="4" t="s">
        <v>14</v>
      </c>
      <c r="G6" s="4" t="s">
        <v>15</v>
      </c>
      <c r="H6" s="9" t="n">
        <v>0.0225462962962963</v>
      </c>
      <c r="I6" s="9" t="n">
        <v>0.0237731481481482</v>
      </c>
      <c r="J6" s="10" t="n">
        <v>0.023287037037037</v>
      </c>
      <c r="K6" s="9" t="n">
        <f aca="false">H6+I6+J6</f>
        <v>0.0696064814814815</v>
      </c>
    </row>
    <row r="7" customFormat="false" ht="12.75" hidden="false" customHeight="false" outlineLevel="0" collapsed="false">
      <c r="A7" s="4" t="n">
        <v>3</v>
      </c>
      <c r="B7" s="7" t="s">
        <v>19</v>
      </c>
      <c r="C7" s="7" t="s">
        <v>20</v>
      </c>
      <c r="D7" s="12" t="s">
        <v>21</v>
      </c>
      <c r="E7" s="8" t="n">
        <v>42</v>
      </c>
      <c r="F7" s="4" t="s">
        <v>14</v>
      </c>
      <c r="G7" s="4" t="s">
        <v>15</v>
      </c>
      <c r="H7" s="9" t="n">
        <v>0.0231134259259259</v>
      </c>
      <c r="I7" s="9" t="n">
        <v>0.0237731481481482</v>
      </c>
      <c r="J7" s="10" t="n">
        <v>0.0233217592592593</v>
      </c>
      <c r="K7" s="9" t="n">
        <f aca="false">H7+I7+J7</f>
        <v>0.0702083333333333</v>
      </c>
    </row>
    <row r="8" customFormat="false" ht="12.75" hidden="false" customHeight="false" outlineLevel="0" collapsed="false">
      <c r="A8" s="4" t="n">
        <v>4</v>
      </c>
      <c r="B8" s="7" t="s">
        <v>22</v>
      </c>
      <c r="C8" s="7" t="s">
        <v>23</v>
      </c>
      <c r="D8" s="12" t="s">
        <v>21</v>
      </c>
      <c r="E8" s="8" t="n">
        <v>2</v>
      </c>
      <c r="F8" s="4" t="s">
        <v>14</v>
      </c>
      <c r="G8" s="4" t="s">
        <v>15</v>
      </c>
      <c r="H8" s="9" t="n">
        <v>0.0234837962962963</v>
      </c>
      <c r="I8" s="9" t="n">
        <v>0.024525462962963</v>
      </c>
      <c r="J8" s="10" t="n">
        <v>0.0233912037037037</v>
      </c>
      <c r="K8" s="9" t="n">
        <f aca="false">H8+I8+J8</f>
        <v>0.071400462962963</v>
      </c>
    </row>
    <row r="9" customFormat="false" ht="12.75" hidden="false" customHeight="false" outlineLevel="0" collapsed="false">
      <c r="A9" s="4" t="n">
        <v>5</v>
      </c>
      <c r="B9" s="7" t="s">
        <v>24</v>
      </c>
      <c r="C9" s="7" t="s">
        <v>25</v>
      </c>
      <c r="D9" s="13" t="s">
        <v>26</v>
      </c>
      <c r="E9" s="8" t="n">
        <v>43</v>
      </c>
      <c r="F9" s="4" t="s">
        <v>14</v>
      </c>
      <c r="G9" s="4" t="s">
        <v>15</v>
      </c>
      <c r="H9" s="9" t="n">
        <v>0.0238657407407407</v>
      </c>
      <c r="I9" s="9" t="n">
        <v>0.0246296296296296</v>
      </c>
      <c r="J9" s="10" t="n">
        <v>0.0233680555555556</v>
      </c>
      <c r="K9" s="9" t="n">
        <f aca="false">H9+I9+J9</f>
        <v>0.0718634259259259</v>
      </c>
    </row>
    <row r="10" customFormat="false" ht="12.75" hidden="false" customHeight="false" outlineLevel="0" collapsed="false">
      <c r="A10" s="4" t="n">
        <v>6</v>
      </c>
      <c r="B10" s="7" t="s">
        <v>27</v>
      </c>
      <c r="C10" s="7" t="s">
        <v>28</v>
      </c>
      <c r="D10" s="12" t="s">
        <v>21</v>
      </c>
      <c r="E10" s="8" t="n">
        <v>3</v>
      </c>
      <c r="F10" s="4" t="s">
        <v>14</v>
      </c>
      <c r="G10" s="4" t="s">
        <v>29</v>
      </c>
      <c r="H10" s="9" t="n">
        <v>0.0240856481481481</v>
      </c>
      <c r="I10" s="9" t="n">
        <v>0.0253935185185185</v>
      </c>
      <c r="J10" s="10" t="n">
        <v>0.023900462962963</v>
      </c>
      <c r="K10" s="9" t="n">
        <f aca="false">H10+I10+J10</f>
        <v>0.0733796296296296</v>
      </c>
    </row>
    <row r="11" customFormat="false" ht="12.75" hidden="false" customHeight="false" outlineLevel="0" collapsed="false">
      <c r="A11" s="4" t="n">
        <v>7</v>
      </c>
      <c r="B11" s="7" t="s">
        <v>30</v>
      </c>
      <c r="C11" s="7" t="s">
        <v>31</v>
      </c>
      <c r="D11" s="14" t="s">
        <v>32</v>
      </c>
      <c r="E11" s="8" t="n">
        <v>4</v>
      </c>
      <c r="F11" s="4" t="s">
        <v>14</v>
      </c>
      <c r="G11" s="4" t="s">
        <v>15</v>
      </c>
      <c r="H11" s="9" t="n">
        <v>0.0243055555555556</v>
      </c>
      <c r="I11" s="9" t="n">
        <v>0.0254282407407407</v>
      </c>
      <c r="J11" s="10" t="n">
        <v>0.023912037037037</v>
      </c>
      <c r="K11" s="9" t="n">
        <f aca="false">H11+I11+J11</f>
        <v>0.0736458333333333</v>
      </c>
    </row>
    <row r="12" customFormat="false" ht="12.75" hidden="false" customHeight="false" outlineLevel="0" collapsed="false">
      <c r="A12" s="4" t="n">
        <v>8</v>
      </c>
      <c r="B12" s="7" t="s">
        <v>33</v>
      </c>
      <c r="C12" s="7" t="s">
        <v>34</v>
      </c>
      <c r="D12" s="15" t="s">
        <v>35</v>
      </c>
      <c r="E12" s="8" t="n">
        <v>5</v>
      </c>
      <c r="F12" s="4" t="s">
        <v>14</v>
      </c>
      <c r="G12" s="4" t="s">
        <v>15</v>
      </c>
      <c r="H12" s="9" t="n">
        <v>0.0242708333333333</v>
      </c>
      <c r="I12" s="9" t="n">
        <v>0.0253472222222222</v>
      </c>
      <c r="J12" s="10" t="n">
        <v>0.0249537037037037</v>
      </c>
      <c r="K12" s="9" t="n">
        <f aca="false">H12+I12+J12</f>
        <v>0.0745717592592593</v>
      </c>
    </row>
    <row r="13" customFormat="false" ht="12.75" hidden="false" customHeight="false" outlineLevel="0" collapsed="false">
      <c r="A13" s="4" t="n">
        <v>9</v>
      </c>
      <c r="B13" s="7" t="s">
        <v>36</v>
      </c>
      <c r="C13" s="7" t="s">
        <v>37</v>
      </c>
      <c r="D13" s="15" t="s">
        <v>35</v>
      </c>
      <c r="E13" s="8" t="n">
        <v>45</v>
      </c>
      <c r="F13" s="4" t="s">
        <v>14</v>
      </c>
      <c r="G13" s="4" t="s">
        <v>15</v>
      </c>
      <c r="H13" s="9" t="n">
        <v>0.0254166666666667</v>
      </c>
      <c r="I13" s="9" t="n">
        <v>0.0256018518518519</v>
      </c>
      <c r="J13" s="10" t="n">
        <v>0.0238425925925926</v>
      </c>
      <c r="K13" s="9" t="n">
        <f aca="false">H13+I13+J13</f>
        <v>0.0748611111111111</v>
      </c>
    </row>
    <row r="14" customFormat="false" ht="12.75" hidden="false" customHeight="false" outlineLevel="0" collapsed="false">
      <c r="A14" s="4" t="n">
        <v>10</v>
      </c>
      <c r="B14" s="7" t="s">
        <v>38</v>
      </c>
      <c r="C14" s="7" t="s">
        <v>39</v>
      </c>
      <c r="D14" s="15" t="s">
        <v>35</v>
      </c>
      <c r="E14" s="8" t="n">
        <v>44</v>
      </c>
      <c r="F14" s="4" t="s">
        <v>14</v>
      </c>
      <c r="G14" s="4" t="s">
        <v>15</v>
      </c>
      <c r="H14" s="9" t="n">
        <v>0.0245949074074074</v>
      </c>
      <c r="I14" s="9" t="n">
        <v>0.0255092592592593</v>
      </c>
      <c r="J14" s="10" t="n">
        <v>0.0254398148148148</v>
      </c>
      <c r="K14" s="9" t="n">
        <f aca="false">H14+I14+J14</f>
        <v>0.0755439814814815</v>
      </c>
    </row>
    <row r="15" customFormat="false" ht="12.75" hidden="false" customHeight="false" outlineLevel="0" collapsed="false">
      <c r="A15" s="4" t="n">
        <v>11</v>
      </c>
      <c r="B15" s="7" t="s">
        <v>40</v>
      </c>
      <c r="C15" s="7" t="s">
        <v>41</v>
      </c>
      <c r="D15" s="4"/>
      <c r="E15" s="8" t="n">
        <v>46</v>
      </c>
      <c r="F15" s="4" t="s">
        <v>14</v>
      </c>
      <c r="G15" s="4" t="s">
        <v>15</v>
      </c>
      <c r="H15" s="9" t="n">
        <v>0.0254282407407407</v>
      </c>
      <c r="I15" s="9" t="n">
        <v>0.02625</v>
      </c>
      <c r="J15" s="10" t="n">
        <v>0.0246412037037037</v>
      </c>
      <c r="K15" s="9" t="n">
        <f aca="false">H15+I15+J15</f>
        <v>0.0763194444444444</v>
      </c>
    </row>
    <row r="16" customFormat="false" ht="12.75" hidden="false" customHeight="false" outlineLevel="0" collapsed="false">
      <c r="A16" s="4" t="n">
        <v>12</v>
      </c>
      <c r="B16" s="7" t="s">
        <v>42</v>
      </c>
      <c r="C16" s="7" t="s">
        <v>43</v>
      </c>
      <c r="D16" s="12" t="s">
        <v>21</v>
      </c>
      <c r="E16" s="8" t="n">
        <v>38</v>
      </c>
      <c r="F16" s="4" t="s">
        <v>14</v>
      </c>
      <c r="G16" s="4" t="s">
        <v>15</v>
      </c>
      <c r="H16" s="9" t="n">
        <v>0.0254166666666667</v>
      </c>
      <c r="I16" s="9" t="n">
        <v>0.0264351851851852</v>
      </c>
      <c r="J16" s="10" t="n">
        <v>0.0259143518518519</v>
      </c>
      <c r="K16" s="9" t="n">
        <f aca="false">H16+I16+J16</f>
        <v>0.0777662037037037</v>
      </c>
    </row>
    <row r="17" customFormat="false" ht="12.75" hidden="false" customHeight="false" outlineLevel="0" collapsed="false">
      <c r="A17" s="4" t="n">
        <v>13</v>
      </c>
      <c r="B17" s="7" t="s">
        <v>44</v>
      </c>
      <c r="C17" s="7" t="s">
        <v>45</v>
      </c>
      <c r="D17" s="16" t="s">
        <v>46</v>
      </c>
      <c r="E17" s="8" t="n">
        <v>6</v>
      </c>
      <c r="F17" s="4" t="s">
        <v>14</v>
      </c>
      <c r="G17" s="4" t="s">
        <v>29</v>
      </c>
      <c r="H17" s="9" t="n">
        <v>0.0256597222222222</v>
      </c>
      <c r="I17" s="9" t="n">
        <v>0.0267939814814815</v>
      </c>
      <c r="J17" s="10" t="n">
        <v>0.0256481481481481</v>
      </c>
      <c r="K17" s="9" t="n">
        <f aca="false">H17+I17+J17</f>
        <v>0.0781018518518519</v>
      </c>
    </row>
    <row r="18" customFormat="false" ht="12.75" hidden="false" customHeight="false" outlineLevel="0" collapsed="false">
      <c r="A18" s="4" t="n">
        <v>14</v>
      </c>
      <c r="B18" s="7" t="s">
        <v>47</v>
      </c>
      <c r="C18" s="7" t="s">
        <v>12</v>
      </c>
      <c r="D18" s="17" t="s">
        <v>48</v>
      </c>
      <c r="E18" s="8" t="n">
        <v>54</v>
      </c>
      <c r="F18" s="4" t="s">
        <v>14</v>
      </c>
      <c r="G18" s="4" t="s">
        <v>29</v>
      </c>
      <c r="H18" s="9" t="n">
        <v>0.0268518518518519</v>
      </c>
      <c r="I18" s="9" t="n">
        <v>0.0265046296296296</v>
      </c>
      <c r="J18" s="10" t="n">
        <v>0.0252083333333333</v>
      </c>
      <c r="K18" s="9" t="n">
        <f aca="false">H18+I18+J18</f>
        <v>0.0785648148148148</v>
      </c>
    </row>
    <row r="19" customFormat="false" ht="12.75" hidden="false" customHeight="false" outlineLevel="0" collapsed="false">
      <c r="A19" s="4" t="n">
        <v>15</v>
      </c>
      <c r="B19" s="7" t="s">
        <v>49</v>
      </c>
      <c r="C19" s="7" t="s">
        <v>50</v>
      </c>
      <c r="D19" s="13" t="s">
        <v>26</v>
      </c>
      <c r="E19" s="8" t="n">
        <v>47</v>
      </c>
      <c r="F19" s="4" t="s">
        <v>14</v>
      </c>
      <c r="G19" s="4" t="s">
        <v>51</v>
      </c>
      <c r="H19" s="9" t="n">
        <v>0.0259490740740741</v>
      </c>
      <c r="I19" s="9" t="n">
        <v>0.0265509259259259</v>
      </c>
      <c r="J19" s="10" t="n">
        <v>0.0261342592592593</v>
      </c>
      <c r="K19" s="9" t="n">
        <f aca="false">H19+I19+J19</f>
        <v>0.0786342592592593</v>
      </c>
    </row>
    <row r="20" customFormat="false" ht="12.75" hidden="false" customHeight="false" outlineLevel="0" collapsed="false">
      <c r="A20" s="4" t="n">
        <v>16</v>
      </c>
      <c r="B20" s="7" t="s">
        <v>52</v>
      </c>
      <c r="C20" s="7" t="s">
        <v>53</v>
      </c>
      <c r="D20" s="18" t="s">
        <v>54</v>
      </c>
      <c r="E20" s="8" t="n">
        <v>10</v>
      </c>
      <c r="F20" s="4" t="s">
        <v>14</v>
      </c>
      <c r="G20" s="4" t="s">
        <v>29</v>
      </c>
      <c r="H20" s="9" t="n">
        <v>0.026712962962963</v>
      </c>
      <c r="I20" s="9" t="n">
        <v>0.0267708333333333</v>
      </c>
      <c r="J20" s="10" t="n">
        <v>0.0253240740740741</v>
      </c>
      <c r="K20" s="9" t="n">
        <f aca="false">H20+I20+J20</f>
        <v>0.0788078703703704</v>
      </c>
    </row>
    <row r="21" customFormat="false" ht="12.75" hidden="false" customHeight="false" outlineLevel="0" collapsed="false">
      <c r="A21" s="4" t="n">
        <v>17</v>
      </c>
      <c r="B21" s="7" t="s">
        <v>55</v>
      </c>
      <c r="C21" s="7" t="s">
        <v>56</v>
      </c>
      <c r="D21" s="17" t="s">
        <v>48</v>
      </c>
      <c r="E21" s="8" t="n">
        <v>48</v>
      </c>
      <c r="F21" s="4" t="s">
        <v>14</v>
      </c>
      <c r="G21" s="4" t="s">
        <v>15</v>
      </c>
      <c r="H21" s="9" t="n">
        <v>0.0261226851851852</v>
      </c>
      <c r="I21" s="9" t="n">
        <v>0.0268055555555556</v>
      </c>
      <c r="J21" s="10" t="n">
        <v>0.0262384259259259</v>
      </c>
      <c r="K21" s="9" t="n">
        <f aca="false">H21+I21+J21</f>
        <v>0.0791666666666667</v>
      </c>
    </row>
    <row r="22" customFormat="false" ht="12.75" hidden="false" customHeight="false" outlineLevel="0" collapsed="false">
      <c r="A22" s="4" t="n">
        <v>18</v>
      </c>
      <c r="B22" s="7" t="s">
        <v>57</v>
      </c>
      <c r="C22" s="7" t="s">
        <v>58</v>
      </c>
      <c r="D22" s="4"/>
      <c r="E22" s="8" t="n">
        <v>52</v>
      </c>
      <c r="F22" s="4" t="s">
        <v>14</v>
      </c>
      <c r="G22" s="4" t="s">
        <v>15</v>
      </c>
      <c r="H22" s="9" t="n">
        <v>0.0266319444444444</v>
      </c>
      <c r="I22" s="9" t="n">
        <v>0.0275578703703704</v>
      </c>
      <c r="J22" s="10" t="n">
        <v>0.0257523148148148</v>
      </c>
      <c r="K22" s="9" t="n">
        <f aca="false">H22+I22+J22</f>
        <v>0.0799421296296296</v>
      </c>
    </row>
    <row r="23" customFormat="false" ht="12.75" hidden="false" customHeight="false" outlineLevel="0" collapsed="false">
      <c r="A23" s="4" t="n">
        <v>19</v>
      </c>
      <c r="B23" s="7" t="s">
        <v>59</v>
      </c>
      <c r="C23" s="7" t="s">
        <v>31</v>
      </c>
      <c r="D23" s="19" t="s">
        <v>60</v>
      </c>
      <c r="E23" s="8" t="n">
        <v>53</v>
      </c>
      <c r="F23" s="4" t="s">
        <v>14</v>
      </c>
      <c r="G23" s="4" t="s">
        <v>15</v>
      </c>
      <c r="H23" s="9" t="n">
        <v>0.0267708333333333</v>
      </c>
      <c r="I23" s="9" t="n">
        <v>0.0271875</v>
      </c>
      <c r="J23" s="10" t="n">
        <v>0.0262615740740741</v>
      </c>
      <c r="K23" s="9" t="n">
        <f aca="false">H23+I23+J23</f>
        <v>0.0802199074074074</v>
      </c>
    </row>
    <row r="24" customFormat="false" ht="12.75" hidden="false" customHeight="false" outlineLevel="0" collapsed="false">
      <c r="A24" s="4" t="n">
        <v>20</v>
      </c>
      <c r="B24" s="7" t="s">
        <v>61</v>
      </c>
      <c r="C24" s="7" t="s">
        <v>62</v>
      </c>
      <c r="D24" s="4" t="s">
        <v>63</v>
      </c>
      <c r="E24" s="8" t="n">
        <v>34</v>
      </c>
      <c r="F24" s="4" t="s">
        <v>14</v>
      </c>
      <c r="G24" s="4" t="s">
        <v>29</v>
      </c>
      <c r="H24" s="9" t="n">
        <v>0.0259375</v>
      </c>
      <c r="I24" s="9" t="n">
        <v>0.0270486111111111</v>
      </c>
      <c r="J24" s="10" t="n">
        <v>0.0273611111111111</v>
      </c>
      <c r="K24" s="9" t="n">
        <f aca="false">H24+I24+J24</f>
        <v>0.0803472222222222</v>
      </c>
    </row>
    <row r="25" customFormat="false" ht="12.75" hidden="false" customHeight="false" outlineLevel="0" collapsed="false">
      <c r="A25" s="4" t="n">
        <v>21</v>
      </c>
      <c r="B25" s="7" t="s">
        <v>64</v>
      </c>
      <c r="C25" s="7" t="s">
        <v>17</v>
      </c>
      <c r="D25" s="15" t="s">
        <v>35</v>
      </c>
      <c r="E25" s="8" t="n">
        <v>50</v>
      </c>
      <c r="F25" s="4" t="s">
        <v>14</v>
      </c>
      <c r="G25" s="4" t="s">
        <v>15</v>
      </c>
      <c r="H25" s="9" t="n">
        <v>0.0262731481481482</v>
      </c>
      <c r="I25" s="9" t="n">
        <v>0.0277662037037037</v>
      </c>
      <c r="J25" s="10" t="n">
        <v>0.0270138888888889</v>
      </c>
      <c r="K25" s="9" t="n">
        <f aca="false">H25+I25+J25</f>
        <v>0.0810532407407408</v>
      </c>
    </row>
    <row r="26" customFormat="false" ht="12.75" hidden="false" customHeight="false" outlineLevel="0" collapsed="false">
      <c r="A26" s="4" t="n">
        <v>22</v>
      </c>
      <c r="B26" s="7" t="s">
        <v>65</v>
      </c>
      <c r="C26" s="7" t="s">
        <v>66</v>
      </c>
      <c r="D26" s="4"/>
      <c r="E26" s="8" t="n">
        <v>8</v>
      </c>
      <c r="F26" s="4" t="s">
        <v>14</v>
      </c>
      <c r="G26" s="4" t="s">
        <v>15</v>
      </c>
      <c r="H26" s="9" t="n">
        <v>0.0273148148148148</v>
      </c>
      <c r="I26" s="9" t="n">
        <v>0.0275462962962963</v>
      </c>
      <c r="J26" s="10" t="n">
        <v>0.0263888888888889</v>
      </c>
      <c r="K26" s="9" t="n">
        <f aca="false">H26+I26+J26</f>
        <v>0.08125</v>
      </c>
    </row>
    <row r="27" customFormat="false" ht="12.75" hidden="false" customHeight="false" outlineLevel="0" collapsed="false">
      <c r="A27" s="4" t="n">
        <v>23</v>
      </c>
      <c r="B27" s="7" t="s">
        <v>67</v>
      </c>
      <c r="C27" s="7" t="s">
        <v>68</v>
      </c>
      <c r="D27" s="15" t="s">
        <v>35</v>
      </c>
      <c r="E27" s="8" t="n">
        <v>36</v>
      </c>
      <c r="F27" s="4" t="s">
        <v>14</v>
      </c>
      <c r="G27" s="4" t="s">
        <v>15</v>
      </c>
      <c r="H27" s="9" t="n">
        <v>0.0269675925925926</v>
      </c>
      <c r="I27" s="9" t="n">
        <v>0.0279513888888889</v>
      </c>
      <c r="J27" s="10" t="n">
        <v>0.0263657407407407</v>
      </c>
      <c r="K27" s="9" t="n">
        <f aca="false">H27+I27+J27</f>
        <v>0.0812847222222222</v>
      </c>
    </row>
    <row r="28" customFormat="false" ht="12.75" hidden="false" customHeight="false" outlineLevel="0" collapsed="false">
      <c r="A28" s="4" t="n">
        <v>24</v>
      </c>
      <c r="B28" s="7" t="s">
        <v>69</v>
      </c>
      <c r="C28" s="7" t="s">
        <v>70</v>
      </c>
      <c r="D28" s="4"/>
      <c r="E28" s="8" t="n">
        <v>51</v>
      </c>
      <c r="F28" s="4" t="s">
        <v>14</v>
      </c>
      <c r="G28" s="4" t="s">
        <v>29</v>
      </c>
      <c r="H28" s="9" t="n">
        <v>0.0263194444444444</v>
      </c>
      <c r="I28" s="9" t="n">
        <v>0.0280555555555556</v>
      </c>
      <c r="J28" s="10" t="n">
        <v>0.0269212962962963</v>
      </c>
      <c r="K28" s="9" t="n">
        <f aca="false">H28+I28+J28</f>
        <v>0.0812962962962963</v>
      </c>
    </row>
    <row r="29" customFormat="false" ht="12.75" hidden="false" customHeight="false" outlineLevel="0" collapsed="false">
      <c r="A29" s="4" t="n">
        <v>25</v>
      </c>
      <c r="B29" s="7" t="s">
        <v>71</v>
      </c>
      <c r="C29" s="7" t="s">
        <v>72</v>
      </c>
      <c r="D29" s="20" t="s">
        <v>73</v>
      </c>
      <c r="E29" s="8" t="n">
        <v>49</v>
      </c>
      <c r="F29" s="4" t="s">
        <v>14</v>
      </c>
      <c r="G29" s="4" t="s">
        <v>51</v>
      </c>
      <c r="H29" s="9" t="n">
        <v>0.0261458333333333</v>
      </c>
      <c r="I29" s="9" t="n">
        <v>0.0288310185185185</v>
      </c>
      <c r="J29" s="10" t="n">
        <v>0.0264351851851852</v>
      </c>
      <c r="K29" s="9" t="n">
        <f aca="false">H29+I29+J29</f>
        <v>0.081412037037037</v>
      </c>
    </row>
    <row r="30" customFormat="false" ht="12.75" hidden="false" customHeight="false" outlineLevel="0" collapsed="false">
      <c r="A30" s="4" t="n">
        <v>26</v>
      </c>
      <c r="B30" s="7" t="s">
        <v>74</v>
      </c>
      <c r="C30" s="7" t="s">
        <v>75</v>
      </c>
      <c r="D30" s="21" t="s">
        <v>76</v>
      </c>
      <c r="E30" s="8" t="n">
        <v>56</v>
      </c>
      <c r="F30" s="4" t="s">
        <v>14</v>
      </c>
      <c r="G30" s="4" t="s">
        <v>15</v>
      </c>
      <c r="H30" s="9" t="n">
        <v>0.0272106481481481</v>
      </c>
      <c r="I30" s="9" t="n">
        <v>0.0280208333333333</v>
      </c>
      <c r="J30" s="10" t="n">
        <v>0.0263657407407407</v>
      </c>
      <c r="K30" s="9" t="n">
        <f aca="false">H30+I30+J30</f>
        <v>0.0815972222222222</v>
      </c>
    </row>
    <row r="31" customFormat="false" ht="12.75" hidden="false" customHeight="false" outlineLevel="0" collapsed="false">
      <c r="A31" s="4" t="n">
        <v>27</v>
      </c>
      <c r="B31" s="7" t="s">
        <v>77</v>
      </c>
      <c r="C31" s="7" t="s">
        <v>78</v>
      </c>
      <c r="D31" s="15" t="s">
        <v>35</v>
      </c>
      <c r="E31" s="8" t="n">
        <v>7</v>
      </c>
      <c r="F31" s="4" t="s">
        <v>14</v>
      </c>
      <c r="G31" s="4" t="s">
        <v>29</v>
      </c>
      <c r="H31" s="9" t="n">
        <v>0.0271296296296296</v>
      </c>
      <c r="I31" s="9" t="n">
        <v>0.0283912037037037</v>
      </c>
      <c r="J31" s="10" t="n">
        <v>0.0266898148148148</v>
      </c>
      <c r="K31" s="9" t="n">
        <f aca="false">H31+I31+J31</f>
        <v>0.0822106481481482</v>
      </c>
    </row>
    <row r="32" customFormat="false" ht="12.75" hidden="false" customHeight="false" outlineLevel="0" collapsed="false">
      <c r="A32" s="4" t="n">
        <v>28</v>
      </c>
      <c r="B32" s="7" t="s">
        <v>79</v>
      </c>
      <c r="C32" s="7" t="s">
        <v>80</v>
      </c>
      <c r="D32" s="4"/>
      <c r="E32" s="8" t="n">
        <v>12</v>
      </c>
      <c r="F32" s="4" t="s">
        <v>14</v>
      </c>
      <c r="G32" s="4" t="s">
        <v>51</v>
      </c>
      <c r="H32" s="9" t="n">
        <v>0.0275231481481481</v>
      </c>
      <c r="I32" s="9" t="n">
        <v>0.0282523148148148</v>
      </c>
      <c r="J32" s="10" t="n">
        <v>0.0268055555555556</v>
      </c>
      <c r="K32" s="9" t="n">
        <f aca="false">H32+I32+J32</f>
        <v>0.0825810185185185</v>
      </c>
    </row>
    <row r="33" customFormat="false" ht="12.75" hidden="false" customHeight="false" outlineLevel="0" collapsed="false">
      <c r="A33" s="4" t="n">
        <v>29</v>
      </c>
      <c r="B33" s="7" t="s">
        <v>81</v>
      </c>
      <c r="C33" s="7" t="s">
        <v>82</v>
      </c>
      <c r="D33" s="13" t="s">
        <v>26</v>
      </c>
      <c r="E33" s="8" t="n">
        <v>55</v>
      </c>
      <c r="F33" s="4" t="s">
        <v>14</v>
      </c>
      <c r="G33" s="4" t="s">
        <v>51</v>
      </c>
      <c r="H33" s="9" t="n">
        <v>0.0271064814814815</v>
      </c>
      <c r="I33" s="9" t="n">
        <v>0.0281365740740741</v>
      </c>
      <c r="J33" s="10" t="n">
        <v>0.0273726851851852</v>
      </c>
      <c r="K33" s="9" t="n">
        <f aca="false">H33+I33+J33</f>
        <v>0.0826157407407407</v>
      </c>
    </row>
    <row r="34" customFormat="false" ht="12.75" hidden="false" customHeight="false" outlineLevel="0" collapsed="false">
      <c r="A34" s="4" t="n">
        <v>30</v>
      </c>
      <c r="B34" s="7" t="s">
        <v>83</v>
      </c>
      <c r="C34" s="7" t="s">
        <v>58</v>
      </c>
      <c r="D34" s="17" t="s">
        <v>48</v>
      </c>
      <c r="E34" s="8" t="n">
        <v>11</v>
      </c>
      <c r="F34" s="4" t="s">
        <v>14</v>
      </c>
      <c r="G34" s="4" t="s">
        <v>29</v>
      </c>
      <c r="H34" s="9" t="n">
        <v>0.0271990740740741</v>
      </c>
      <c r="I34" s="9" t="n">
        <v>0.0285300925925926</v>
      </c>
      <c r="J34" s="10" t="n">
        <v>0.0270949074074074</v>
      </c>
      <c r="K34" s="9" t="n">
        <f aca="false">H34+I34+J34</f>
        <v>0.0828240740740741</v>
      </c>
    </row>
    <row r="35" customFormat="false" ht="12.75" hidden="false" customHeight="false" outlineLevel="0" collapsed="false">
      <c r="A35" s="4" t="n">
        <v>31</v>
      </c>
      <c r="B35" s="7" t="s">
        <v>84</v>
      </c>
      <c r="C35" s="7" t="s">
        <v>85</v>
      </c>
      <c r="D35" s="22" t="s">
        <v>86</v>
      </c>
      <c r="E35" s="8" t="n">
        <v>89</v>
      </c>
      <c r="F35" s="4" t="s">
        <v>14</v>
      </c>
      <c r="G35" s="4" t="s">
        <v>51</v>
      </c>
      <c r="H35" s="10" t="n">
        <v>0.0279861111111111</v>
      </c>
      <c r="I35" s="9" t="n">
        <v>0.0283680555555556</v>
      </c>
      <c r="J35" s="10" t="n">
        <v>0.0267939814814815</v>
      </c>
      <c r="K35" s="9" t="n">
        <f aca="false">H35+I35+J35</f>
        <v>0.0831481481481482</v>
      </c>
    </row>
    <row r="36" customFormat="false" ht="12.75" hidden="false" customHeight="false" outlineLevel="0" collapsed="false">
      <c r="A36" s="4" t="n">
        <v>32</v>
      </c>
      <c r="B36" s="7" t="s">
        <v>87</v>
      </c>
      <c r="C36" s="7" t="s">
        <v>58</v>
      </c>
      <c r="D36" s="12" t="s">
        <v>21</v>
      </c>
      <c r="E36" s="8" t="n">
        <v>59</v>
      </c>
      <c r="F36" s="4" t="s">
        <v>14</v>
      </c>
      <c r="G36" s="4" t="s">
        <v>29</v>
      </c>
      <c r="H36" s="9" t="n">
        <v>0.028275462962963</v>
      </c>
      <c r="I36" s="9" t="n">
        <v>0.0285069444444444</v>
      </c>
      <c r="J36" s="10" t="n">
        <v>0.0270023148148148</v>
      </c>
      <c r="K36" s="9" t="n">
        <f aca="false">H36+I36+J36</f>
        <v>0.0837847222222222</v>
      </c>
    </row>
    <row r="37" customFormat="false" ht="12.75" hidden="false" customHeight="false" outlineLevel="0" collapsed="false">
      <c r="A37" s="4" t="n">
        <v>33</v>
      </c>
      <c r="B37" s="7" t="s">
        <v>88</v>
      </c>
      <c r="C37" s="7" t="s">
        <v>89</v>
      </c>
      <c r="D37" s="19" t="s">
        <v>60</v>
      </c>
      <c r="E37" s="8" t="n">
        <v>13</v>
      </c>
      <c r="F37" s="4" t="s">
        <v>14</v>
      </c>
      <c r="G37" s="4" t="s">
        <v>90</v>
      </c>
      <c r="H37" s="9" t="n">
        <v>0.0277430555555556</v>
      </c>
      <c r="I37" s="9" t="n">
        <v>0.0286805555555556</v>
      </c>
      <c r="J37" s="10" t="n">
        <v>0.0277314814814815</v>
      </c>
      <c r="K37" s="9" t="n">
        <f aca="false">H37+I37+J37</f>
        <v>0.0841550925925926</v>
      </c>
    </row>
    <row r="38" customFormat="false" ht="12.75" hidden="false" customHeight="false" outlineLevel="0" collapsed="false">
      <c r="A38" s="4" t="n">
        <v>34</v>
      </c>
      <c r="B38" s="7" t="s">
        <v>91</v>
      </c>
      <c r="C38" s="7" t="s">
        <v>72</v>
      </c>
      <c r="D38" s="15" t="s">
        <v>35</v>
      </c>
      <c r="E38" s="8" t="n">
        <v>61</v>
      </c>
      <c r="F38" s="4" t="s">
        <v>14</v>
      </c>
      <c r="G38" s="4" t="s">
        <v>15</v>
      </c>
      <c r="H38" s="9" t="n">
        <v>0.0288888888888889</v>
      </c>
      <c r="I38" s="9" t="n">
        <v>0.0284375</v>
      </c>
      <c r="J38" s="10" t="n">
        <v>0.027025462962963</v>
      </c>
      <c r="K38" s="9" t="n">
        <f aca="false">H38+I38+J38</f>
        <v>0.0843518518518518</v>
      </c>
    </row>
    <row r="39" customFormat="false" ht="12.75" hidden="false" customHeight="false" outlineLevel="0" collapsed="false">
      <c r="A39" s="4" t="n">
        <v>35</v>
      </c>
      <c r="B39" s="7" t="s">
        <v>92</v>
      </c>
      <c r="C39" s="7" t="s">
        <v>93</v>
      </c>
      <c r="D39" s="12" t="s">
        <v>21</v>
      </c>
      <c r="E39" s="8" t="n">
        <v>57</v>
      </c>
      <c r="F39" s="4" t="s">
        <v>14</v>
      </c>
      <c r="G39" s="4" t="s">
        <v>15</v>
      </c>
      <c r="H39" s="9" t="n">
        <v>0.0273611111111111</v>
      </c>
      <c r="I39" s="9" t="n">
        <v>0.0295486111111111</v>
      </c>
      <c r="J39" s="10" t="n">
        <v>0.0288310185185185</v>
      </c>
      <c r="K39" s="9" t="n">
        <f aca="false">H39+I39+J39</f>
        <v>0.0857407407407407</v>
      </c>
    </row>
    <row r="40" customFormat="false" ht="12.75" hidden="false" customHeight="false" outlineLevel="0" collapsed="false">
      <c r="A40" s="4" t="n">
        <v>36</v>
      </c>
      <c r="B40" s="7" t="s">
        <v>94</v>
      </c>
      <c r="C40" s="7" t="s">
        <v>56</v>
      </c>
      <c r="D40" s="21" t="s">
        <v>76</v>
      </c>
      <c r="E40" s="8" t="n">
        <v>16</v>
      </c>
      <c r="F40" s="4" t="s">
        <v>14</v>
      </c>
      <c r="G40" s="4" t="s">
        <v>15</v>
      </c>
      <c r="H40" s="9" t="n">
        <v>0.028275462962963</v>
      </c>
      <c r="I40" s="9" t="n">
        <v>0.0299421296296296</v>
      </c>
      <c r="J40" s="10" t="n">
        <v>0.0284837962962963</v>
      </c>
      <c r="K40" s="9" t="n">
        <f aca="false">H40+I40+J40</f>
        <v>0.0867013888888889</v>
      </c>
    </row>
    <row r="41" customFormat="false" ht="12.75" hidden="false" customHeight="false" outlineLevel="0" collapsed="false">
      <c r="A41" s="4" t="n">
        <v>37</v>
      </c>
      <c r="B41" s="7" t="s">
        <v>95</v>
      </c>
      <c r="C41" s="7" t="s">
        <v>96</v>
      </c>
      <c r="D41" s="17" t="s">
        <v>48</v>
      </c>
      <c r="E41" s="8" t="n">
        <v>58</v>
      </c>
      <c r="F41" s="4" t="s">
        <v>14</v>
      </c>
      <c r="G41" s="4" t="s">
        <v>97</v>
      </c>
      <c r="H41" s="9" t="n">
        <v>0.0276157407407407</v>
      </c>
      <c r="I41" s="9" t="n">
        <v>0.0302546296296296</v>
      </c>
      <c r="J41" s="10" t="n">
        <v>0.0290509259259259</v>
      </c>
      <c r="K41" s="9" t="n">
        <f aca="false">H41+I41+J41</f>
        <v>0.0869212962962963</v>
      </c>
    </row>
    <row r="42" customFormat="false" ht="12.75" hidden="false" customHeight="false" outlineLevel="0" collapsed="false">
      <c r="A42" s="4" t="n">
        <v>38</v>
      </c>
      <c r="B42" s="7" t="s">
        <v>98</v>
      </c>
      <c r="C42" s="7" t="s">
        <v>75</v>
      </c>
      <c r="D42" s="12" t="s">
        <v>21</v>
      </c>
      <c r="E42" s="8" t="n">
        <v>17</v>
      </c>
      <c r="F42" s="4" t="s">
        <v>14</v>
      </c>
      <c r="G42" s="4" t="s">
        <v>51</v>
      </c>
      <c r="H42" s="9" t="n">
        <v>0.0281828703703704</v>
      </c>
      <c r="I42" s="9" t="n">
        <v>0.0299421296296296</v>
      </c>
      <c r="J42" s="10" t="n">
        <v>0.0289467592592593</v>
      </c>
      <c r="K42" s="9" t="n">
        <f aca="false">H42+I42+J42</f>
        <v>0.0870717592592593</v>
      </c>
    </row>
    <row r="43" customFormat="false" ht="12.75" hidden="false" customHeight="false" outlineLevel="0" collapsed="false">
      <c r="A43" s="4" t="n">
        <v>39</v>
      </c>
      <c r="B43" s="7" t="s">
        <v>99</v>
      </c>
      <c r="C43" s="7" t="s">
        <v>100</v>
      </c>
      <c r="D43" s="13" t="s">
        <v>26</v>
      </c>
      <c r="E43" s="8" t="n">
        <v>63</v>
      </c>
      <c r="F43" s="4" t="s">
        <v>101</v>
      </c>
      <c r="G43" s="4" t="s">
        <v>51</v>
      </c>
      <c r="H43" s="9" t="n">
        <v>0.0290393518518519</v>
      </c>
      <c r="I43" s="9" t="n">
        <v>0.0296759259259259</v>
      </c>
      <c r="J43" s="10" t="n">
        <v>0.0285416666666667</v>
      </c>
      <c r="K43" s="9" t="n">
        <f aca="false">H43+I43+J43</f>
        <v>0.0872569444444445</v>
      </c>
    </row>
    <row r="44" customFormat="false" ht="12.75" hidden="false" customHeight="false" outlineLevel="0" collapsed="false">
      <c r="A44" s="4" t="n">
        <v>40</v>
      </c>
      <c r="B44" s="7" t="s">
        <v>102</v>
      </c>
      <c r="C44" s="7" t="s">
        <v>103</v>
      </c>
      <c r="D44" s="12" t="s">
        <v>21</v>
      </c>
      <c r="E44" s="8" t="n">
        <v>64</v>
      </c>
      <c r="F44" s="4" t="s">
        <v>14</v>
      </c>
      <c r="G44" s="4" t="s">
        <v>29</v>
      </c>
      <c r="H44" s="9" t="n">
        <v>0.0290625</v>
      </c>
      <c r="I44" s="9" t="n">
        <v>0.0301967592592593</v>
      </c>
      <c r="J44" s="10" t="n">
        <v>0.0284027777777778</v>
      </c>
      <c r="K44" s="9" t="n">
        <f aca="false">H44+I44+J44</f>
        <v>0.087662037037037</v>
      </c>
    </row>
    <row r="45" customFormat="false" ht="12.75" hidden="false" customHeight="false" outlineLevel="0" collapsed="false">
      <c r="A45" s="4" t="n">
        <v>41</v>
      </c>
      <c r="B45" s="7" t="s">
        <v>104</v>
      </c>
      <c r="C45" s="7" t="s">
        <v>105</v>
      </c>
      <c r="D45" s="19"/>
      <c r="E45" s="8" t="n">
        <v>15</v>
      </c>
      <c r="F45" s="4" t="s">
        <v>14</v>
      </c>
      <c r="G45" s="4" t="s">
        <v>15</v>
      </c>
      <c r="H45" s="9" t="n">
        <v>0.0281134259259259</v>
      </c>
      <c r="I45" s="9" t="n">
        <v>0.03125</v>
      </c>
      <c r="J45" s="10" t="n">
        <v>0.0294097222222222</v>
      </c>
      <c r="K45" s="9" t="n">
        <f aca="false">H45+I45+J45</f>
        <v>0.0887731481481482</v>
      </c>
    </row>
    <row r="46" customFormat="false" ht="12.75" hidden="false" customHeight="false" outlineLevel="0" collapsed="false">
      <c r="A46" s="4" t="n">
        <v>42</v>
      </c>
      <c r="B46" s="7" t="s">
        <v>106</v>
      </c>
      <c r="C46" s="7" t="s">
        <v>107</v>
      </c>
      <c r="D46" s="4"/>
      <c r="E46" s="8" t="n">
        <v>39</v>
      </c>
      <c r="F46" s="4" t="s">
        <v>14</v>
      </c>
      <c r="G46" s="4" t="s">
        <v>51</v>
      </c>
      <c r="H46" s="9" t="n">
        <v>0.0290277777777778</v>
      </c>
      <c r="I46" s="9" t="n">
        <v>0.0307638888888889</v>
      </c>
      <c r="J46" s="10" t="n">
        <v>0.0295023148148148</v>
      </c>
      <c r="K46" s="9" t="n">
        <f aca="false">H46+I46+J46</f>
        <v>0.0892939814814815</v>
      </c>
    </row>
    <row r="47" customFormat="false" ht="12.75" hidden="false" customHeight="false" outlineLevel="0" collapsed="false">
      <c r="A47" s="4" t="n">
        <v>43</v>
      </c>
      <c r="B47" s="7" t="s">
        <v>108</v>
      </c>
      <c r="C47" s="7" t="s">
        <v>109</v>
      </c>
      <c r="D47" s="19" t="s">
        <v>60</v>
      </c>
      <c r="E47" s="8" t="n">
        <v>69</v>
      </c>
      <c r="F47" s="4" t="s">
        <v>14</v>
      </c>
      <c r="G47" s="4" t="s">
        <v>29</v>
      </c>
      <c r="H47" s="9" t="n">
        <v>0.0307638888888889</v>
      </c>
      <c r="I47" s="9" t="n">
        <v>0.0302662037037037</v>
      </c>
      <c r="J47" s="10" t="n">
        <v>0.0288194444444444</v>
      </c>
      <c r="K47" s="9" t="n">
        <f aca="false">H47+I47+J47</f>
        <v>0.089849537037037</v>
      </c>
    </row>
    <row r="48" customFormat="false" ht="12.75" hidden="false" customHeight="false" outlineLevel="0" collapsed="false">
      <c r="A48" s="4" t="n">
        <v>44</v>
      </c>
      <c r="B48" s="7" t="s">
        <v>110</v>
      </c>
      <c r="C48" s="7" t="s">
        <v>111</v>
      </c>
      <c r="D48" s="23" t="s">
        <v>112</v>
      </c>
      <c r="E48" s="8" t="n">
        <v>23</v>
      </c>
      <c r="F48" s="4" t="s">
        <v>101</v>
      </c>
      <c r="G48" s="4" t="s">
        <v>15</v>
      </c>
      <c r="H48" s="9" t="n">
        <v>0.0290740740740741</v>
      </c>
      <c r="I48" s="9" t="n">
        <v>0.0313425925925926</v>
      </c>
      <c r="J48" s="10" t="n">
        <v>0.029537037037037</v>
      </c>
      <c r="K48" s="9" t="n">
        <f aca="false">H48+I48+J48</f>
        <v>0.0899537037037037</v>
      </c>
    </row>
    <row r="49" customFormat="false" ht="12.75" hidden="false" customHeight="false" outlineLevel="0" collapsed="false">
      <c r="A49" s="4" t="n">
        <v>45</v>
      </c>
      <c r="B49" s="7" t="s">
        <v>113</v>
      </c>
      <c r="C49" s="7" t="s">
        <v>114</v>
      </c>
      <c r="D49" s="23" t="s">
        <v>112</v>
      </c>
      <c r="E49" s="8" t="n">
        <v>65</v>
      </c>
      <c r="F49" s="4" t="s">
        <v>14</v>
      </c>
      <c r="G49" s="4" t="s">
        <v>90</v>
      </c>
      <c r="H49" s="9" t="n">
        <v>0.0291782407407407</v>
      </c>
      <c r="I49" s="9" t="n">
        <v>0.0313425925925926</v>
      </c>
      <c r="J49" s="10" t="n">
        <v>0.0296064814814815</v>
      </c>
      <c r="K49" s="9" t="n">
        <f aca="false">H49+I49+J49</f>
        <v>0.0901273148148148</v>
      </c>
    </row>
    <row r="50" customFormat="false" ht="12.75" hidden="false" customHeight="false" outlineLevel="0" collapsed="false">
      <c r="A50" s="4" t="n">
        <v>46</v>
      </c>
      <c r="B50" s="7" t="s">
        <v>115</v>
      </c>
      <c r="C50" s="7" t="s">
        <v>116</v>
      </c>
      <c r="D50" s="4"/>
      <c r="E50" s="8" t="n">
        <v>19</v>
      </c>
      <c r="F50" s="4" t="s">
        <v>14</v>
      </c>
      <c r="G50" s="4" t="s">
        <v>15</v>
      </c>
      <c r="H50" s="9" t="n">
        <v>0.0298263888888889</v>
      </c>
      <c r="I50" s="9" t="n">
        <v>0.0317361111111111</v>
      </c>
      <c r="J50" s="10" t="n">
        <v>0.0296990740740741</v>
      </c>
      <c r="K50" s="9" t="n">
        <f aca="false">H50+I50+J50</f>
        <v>0.0912615740740741</v>
      </c>
    </row>
    <row r="51" customFormat="false" ht="12.75" hidden="false" customHeight="false" outlineLevel="0" collapsed="false">
      <c r="A51" s="4" t="n">
        <v>47</v>
      </c>
      <c r="B51" s="7" t="s">
        <v>117</v>
      </c>
      <c r="C51" s="7" t="s">
        <v>118</v>
      </c>
      <c r="D51" s="4" t="s">
        <v>119</v>
      </c>
      <c r="E51" s="8" t="n">
        <v>70</v>
      </c>
      <c r="F51" s="4" t="s">
        <v>14</v>
      </c>
      <c r="G51" s="4" t="s">
        <v>29</v>
      </c>
      <c r="H51" s="9" t="n">
        <v>0.0311226851851852</v>
      </c>
      <c r="I51" s="9" t="n">
        <v>0.0312615740740741</v>
      </c>
      <c r="J51" s="10" t="n">
        <v>0.0291087962962963</v>
      </c>
      <c r="K51" s="9" t="n">
        <f aca="false">H51+I51+J51</f>
        <v>0.0914930555555556</v>
      </c>
    </row>
    <row r="52" customFormat="false" ht="12.75" hidden="false" customHeight="false" outlineLevel="0" collapsed="false">
      <c r="A52" s="4" t="n">
        <v>48</v>
      </c>
      <c r="B52" s="7" t="s">
        <v>120</v>
      </c>
      <c r="C52" s="7" t="s">
        <v>121</v>
      </c>
      <c r="D52" s="17" t="s">
        <v>48</v>
      </c>
      <c r="E52" s="8" t="n">
        <v>14</v>
      </c>
      <c r="F52" s="4" t="s">
        <v>14</v>
      </c>
      <c r="G52" s="4" t="s">
        <v>51</v>
      </c>
      <c r="H52" s="9" t="n">
        <v>0.0292476851851852</v>
      </c>
      <c r="I52" s="9" t="n">
        <v>0.0319444444444445</v>
      </c>
      <c r="J52" s="10" t="n">
        <v>0.0304398148148148</v>
      </c>
      <c r="K52" s="9" t="n">
        <f aca="false">H52+I52+J52</f>
        <v>0.0916319444444445</v>
      </c>
    </row>
    <row r="53" customFormat="false" ht="12.75" hidden="false" customHeight="false" outlineLevel="0" collapsed="false">
      <c r="A53" s="4" t="n">
        <v>49</v>
      </c>
      <c r="B53" s="7" t="s">
        <v>122</v>
      </c>
      <c r="C53" s="7" t="s">
        <v>123</v>
      </c>
      <c r="D53" s="13" t="s">
        <v>26</v>
      </c>
      <c r="E53" s="8" t="n">
        <v>22</v>
      </c>
      <c r="F53" s="4" t="s">
        <v>101</v>
      </c>
      <c r="G53" s="4" t="s">
        <v>15</v>
      </c>
      <c r="H53" s="9" t="n">
        <v>0.0305555555555556</v>
      </c>
      <c r="I53" s="9" t="n">
        <v>0.0316435185185185</v>
      </c>
      <c r="J53" s="10" t="n">
        <v>0.029837962962963</v>
      </c>
      <c r="K53" s="9" t="n">
        <f aca="false">H53+I53+J53</f>
        <v>0.092037037037037</v>
      </c>
    </row>
    <row r="54" customFormat="false" ht="12.75" hidden="false" customHeight="false" outlineLevel="0" collapsed="false">
      <c r="A54" s="4" t="n">
        <v>50</v>
      </c>
      <c r="B54" s="7" t="s">
        <v>124</v>
      </c>
      <c r="C54" s="7" t="s">
        <v>80</v>
      </c>
      <c r="D54" s="4"/>
      <c r="E54" s="8" t="n">
        <v>67</v>
      </c>
      <c r="F54" s="4" t="s">
        <v>14</v>
      </c>
      <c r="G54" s="4" t="s">
        <v>15</v>
      </c>
      <c r="H54" s="9" t="n">
        <v>0.0301273148148148</v>
      </c>
      <c r="I54" s="9" t="n">
        <v>0.0318865740740741</v>
      </c>
      <c r="J54" s="10" t="n">
        <v>0.0308333333333333</v>
      </c>
      <c r="K54" s="9" t="n">
        <f aca="false">H54+I54+J54</f>
        <v>0.0928472222222222</v>
      </c>
    </row>
    <row r="55" customFormat="false" ht="12.75" hidden="false" customHeight="false" outlineLevel="0" collapsed="false">
      <c r="A55" s="4" t="n">
        <v>51</v>
      </c>
      <c r="B55" s="7" t="s">
        <v>125</v>
      </c>
      <c r="C55" s="7" t="s">
        <v>126</v>
      </c>
      <c r="D55" s="21" t="s">
        <v>76</v>
      </c>
      <c r="E55" s="8" t="n">
        <v>24</v>
      </c>
      <c r="F55" s="4" t="s">
        <v>14</v>
      </c>
      <c r="G55" s="4" t="s">
        <v>90</v>
      </c>
      <c r="H55" s="9" t="n">
        <v>0.0302662037037037</v>
      </c>
      <c r="I55" s="9" t="n">
        <v>0.0328935185185185</v>
      </c>
      <c r="J55" s="10" t="n">
        <v>0.0304050925925926</v>
      </c>
      <c r="K55" s="9" t="n">
        <f aca="false">H55+I55+J55</f>
        <v>0.0935648148148148</v>
      </c>
    </row>
    <row r="56" customFormat="false" ht="12.75" hidden="false" customHeight="false" outlineLevel="0" collapsed="false">
      <c r="A56" s="4" t="n">
        <v>52</v>
      </c>
      <c r="B56" s="7" t="s">
        <v>127</v>
      </c>
      <c r="C56" s="7" t="s">
        <v>50</v>
      </c>
      <c r="D56" s="4"/>
      <c r="E56" s="8" t="n">
        <v>20</v>
      </c>
      <c r="F56" s="4" t="s">
        <v>14</v>
      </c>
      <c r="G56" s="4" t="s">
        <v>51</v>
      </c>
      <c r="H56" s="9" t="n">
        <v>0.0300578703703704</v>
      </c>
      <c r="I56" s="9" t="n">
        <v>0.0334606481481482</v>
      </c>
      <c r="J56" s="10" t="n">
        <v>0.0302430555555556</v>
      </c>
      <c r="K56" s="9" t="n">
        <f aca="false">H56+I56+J56</f>
        <v>0.0937615740740741</v>
      </c>
    </row>
    <row r="57" customFormat="false" ht="12.75" hidden="false" customHeight="false" outlineLevel="0" collapsed="false">
      <c r="A57" s="4" t="n">
        <v>53</v>
      </c>
      <c r="B57" s="7" t="s">
        <v>128</v>
      </c>
      <c r="C57" s="7" t="s">
        <v>129</v>
      </c>
      <c r="D57" s="4"/>
      <c r="E57" s="8" t="n">
        <v>26</v>
      </c>
      <c r="F57" s="4" t="s">
        <v>14</v>
      </c>
      <c r="G57" s="4" t="s">
        <v>29</v>
      </c>
      <c r="H57" s="9" t="n">
        <v>0.0311342592592593</v>
      </c>
      <c r="I57" s="9" t="n">
        <v>0.0330208333333333</v>
      </c>
      <c r="J57" s="10" t="n">
        <v>0.0308680555555556</v>
      </c>
      <c r="K57" s="9" t="n">
        <f aca="false">H57+I57+J57</f>
        <v>0.0950231481481482</v>
      </c>
    </row>
    <row r="58" customFormat="false" ht="12.75" hidden="false" customHeight="false" outlineLevel="0" collapsed="false">
      <c r="A58" s="4" t="n">
        <v>54</v>
      </c>
      <c r="B58" s="7" t="s">
        <v>130</v>
      </c>
      <c r="C58" s="7" t="s">
        <v>131</v>
      </c>
      <c r="D58" s="15" t="s">
        <v>35</v>
      </c>
      <c r="E58" s="8" t="n">
        <v>71</v>
      </c>
      <c r="F58" s="4" t="s">
        <v>101</v>
      </c>
      <c r="G58" s="4" t="s">
        <v>15</v>
      </c>
      <c r="H58" s="9" t="n">
        <v>0.0313425925925926</v>
      </c>
      <c r="I58" s="9" t="n">
        <v>0.032662037037037</v>
      </c>
      <c r="J58" s="10" t="n">
        <v>0.0321064814814815</v>
      </c>
      <c r="K58" s="9" t="n">
        <f aca="false">H58+I58+J58</f>
        <v>0.0961111111111111</v>
      </c>
    </row>
    <row r="59" customFormat="false" ht="12.75" hidden="false" customHeight="false" outlineLevel="0" collapsed="false">
      <c r="A59" s="4" t="n">
        <v>55</v>
      </c>
      <c r="B59" s="7" t="s">
        <v>132</v>
      </c>
      <c r="C59" s="7" t="s">
        <v>70</v>
      </c>
      <c r="D59" s="21" t="s">
        <v>76</v>
      </c>
      <c r="E59" s="8" t="n">
        <v>25</v>
      </c>
      <c r="F59" s="4" t="s">
        <v>14</v>
      </c>
      <c r="G59" s="4" t="s">
        <v>51</v>
      </c>
      <c r="H59" s="9" t="n">
        <v>0.0315740740740741</v>
      </c>
      <c r="I59" s="9" t="n">
        <v>0.0343981481481481</v>
      </c>
      <c r="J59" s="10" t="n">
        <v>0.0305671296296296</v>
      </c>
      <c r="K59" s="9" t="n">
        <f aca="false">H59+I59+J59</f>
        <v>0.0965393518518518</v>
      </c>
    </row>
    <row r="60" customFormat="false" ht="12.75" hidden="false" customHeight="false" outlineLevel="0" collapsed="false">
      <c r="A60" s="4" t="n">
        <v>56</v>
      </c>
      <c r="B60" s="7" t="s">
        <v>133</v>
      </c>
      <c r="C60" s="7" t="s">
        <v>134</v>
      </c>
      <c r="D60" s="4"/>
      <c r="E60" s="8" t="n">
        <v>40</v>
      </c>
      <c r="F60" s="4" t="s">
        <v>14</v>
      </c>
      <c r="G60" s="4" t="s">
        <v>15</v>
      </c>
      <c r="H60" s="9" t="n">
        <v>0.0309606481481482</v>
      </c>
      <c r="I60" s="9" t="n">
        <v>0.0343287037037037</v>
      </c>
      <c r="J60" s="10" t="n">
        <v>0.0313194444444445</v>
      </c>
      <c r="K60" s="9" t="n">
        <f aca="false">H60+I60+J60</f>
        <v>0.0966087962962963</v>
      </c>
    </row>
    <row r="61" customFormat="false" ht="12.75" hidden="false" customHeight="false" outlineLevel="0" collapsed="false">
      <c r="A61" s="4" t="n">
        <v>57</v>
      </c>
      <c r="B61" s="7" t="s">
        <v>125</v>
      </c>
      <c r="C61" s="7" t="s">
        <v>135</v>
      </c>
      <c r="D61" s="4"/>
      <c r="E61" s="8" t="n">
        <v>73</v>
      </c>
      <c r="F61" s="4" t="s">
        <v>14</v>
      </c>
      <c r="G61" s="4" t="s">
        <v>15</v>
      </c>
      <c r="H61" s="9" t="n">
        <v>0.0318981481481482</v>
      </c>
      <c r="I61" s="9" t="n">
        <v>0.0343171296296296</v>
      </c>
      <c r="J61" s="10" t="n">
        <v>0.0316203703703704</v>
      </c>
      <c r="K61" s="9" t="n">
        <f aca="false">H61+I61+J61</f>
        <v>0.0978356481481481</v>
      </c>
    </row>
    <row r="62" customFormat="false" ht="12.75" hidden="false" customHeight="false" outlineLevel="0" collapsed="false">
      <c r="A62" s="4" t="n">
        <v>58</v>
      </c>
      <c r="B62" s="7" t="s">
        <v>136</v>
      </c>
      <c r="C62" s="7" t="s">
        <v>85</v>
      </c>
      <c r="D62" s="12" t="s">
        <v>21</v>
      </c>
      <c r="E62" s="8" t="n">
        <v>21</v>
      </c>
      <c r="F62" s="4" t="s">
        <v>14</v>
      </c>
      <c r="G62" s="4" t="s">
        <v>29</v>
      </c>
      <c r="H62" s="9" t="n">
        <v>0.0296180555555556</v>
      </c>
      <c r="I62" s="9" t="n">
        <v>0.0326736111111111</v>
      </c>
      <c r="J62" s="10" t="n">
        <v>0.0358680555555556</v>
      </c>
      <c r="K62" s="9" t="n">
        <f aca="false">H62+I62+J62</f>
        <v>0.0981597222222222</v>
      </c>
    </row>
    <row r="63" customFormat="false" ht="12.75" hidden="false" customHeight="false" outlineLevel="0" collapsed="false">
      <c r="A63" s="4" t="n">
        <v>59</v>
      </c>
      <c r="B63" s="7" t="s">
        <v>137</v>
      </c>
      <c r="C63" s="7" t="s">
        <v>138</v>
      </c>
      <c r="D63" s="4"/>
      <c r="E63" s="8" t="n">
        <v>75</v>
      </c>
      <c r="F63" s="4" t="s">
        <v>14</v>
      </c>
      <c r="G63" s="4" t="s">
        <v>29</v>
      </c>
      <c r="H63" s="9" t="n">
        <v>0.032037037037037</v>
      </c>
      <c r="I63" s="9" t="n">
        <v>0.0336921296296296</v>
      </c>
      <c r="J63" s="10" t="n">
        <v>0.0331712962962963</v>
      </c>
      <c r="K63" s="9" t="n">
        <f aca="false">H63+I63+J63</f>
        <v>0.098900462962963</v>
      </c>
    </row>
    <row r="64" customFormat="false" ht="12.75" hidden="false" customHeight="false" outlineLevel="0" collapsed="false">
      <c r="A64" s="4" t="n">
        <v>60</v>
      </c>
      <c r="B64" s="7" t="s">
        <v>139</v>
      </c>
      <c r="C64" s="7" t="s">
        <v>140</v>
      </c>
      <c r="D64" s="4"/>
      <c r="E64" s="8" t="n">
        <v>76</v>
      </c>
      <c r="F64" s="4" t="s">
        <v>14</v>
      </c>
      <c r="G64" s="4" t="s">
        <v>15</v>
      </c>
      <c r="H64" s="9" t="n">
        <v>0.0326273148148148</v>
      </c>
      <c r="I64" s="9" t="n">
        <v>0.035787037037037</v>
      </c>
      <c r="J64" s="10" t="n">
        <v>0.0330555555555556</v>
      </c>
      <c r="K64" s="9" t="n">
        <f aca="false">H64+I64+J64</f>
        <v>0.101469907407407</v>
      </c>
    </row>
    <row r="65" customFormat="false" ht="12.75" hidden="false" customHeight="false" outlineLevel="0" collapsed="false">
      <c r="A65" s="4" t="n">
        <v>61</v>
      </c>
      <c r="B65" s="7" t="s">
        <v>141</v>
      </c>
      <c r="C65" s="7" t="s">
        <v>142</v>
      </c>
      <c r="D65" s="4"/>
      <c r="E65" s="8" t="n">
        <v>79</v>
      </c>
      <c r="F65" s="4" t="s">
        <v>101</v>
      </c>
      <c r="G65" s="4" t="s">
        <v>29</v>
      </c>
      <c r="H65" s="9" t="n">
        <v>0.0341782407407407</v>
      </c>
      <c r="I65" s="9" t="n">
        <v>0.0353356481481482</v>
      </c>
      <c r="J65" s="10" t="n">
        <v>0.0334143518518519</v>
      </c>
      <c r="K65" s="9" t="n">
        <f aca="false">H65+I65+J65</f>
        <v>0.102928240740741</v>
      </c>
    </row>
    <row r="66" customFormat="false" ht="12.75" hidden="false" customHeight="false" outlineLevel="0" collapsed="false">
      <c r="A66" s="4" t="n">
        <v>62</v>
      </c>
      <c r="B66" s="7" t="s">
        <v>143</v>
      </c>
      <c r="C66" s="7" t="s">
        <v>144</v>
      </c>
      <c r="D66" s="15" t="s">
        <v>35</v>
      </c>
      <c r="E66" s="8" t="n">
        <v>77</v>
      </c>
      <c r="F66" s="4" t="s">
        <v>101</v>
      </c>
      <c r="G66" s="4" t="s">
        <v>145</v>
      </c>
      <c r="H66" s="9" t="n">
        <v>0.0327777777777778</v>
      </c>
      <c r="I66" s="9" t="n">
        <v>0.0388541666666667</v>
      </c>
      <c r="J66" s="10" t="n">
        <v>0.0316898148148148</v>
      </c>
      <c r="K66" s="9" t="n">
        <f aca="false">H66+I66+J66</f>
        <v>0.103321759259259</v>
      </c>
    </row>
    <row r="67" customFormat="false" ht="12.75" hidden="false" customHeight="false" outlineLevel="0" collapsed="false">
      <c r="A67" s="4" t="n">
        <v>63</v>
      </c>
      <c r="B67" s="7" t="s">
        <v>146</v>
      </c>
      <c r="C67" s="7" t="s">
        <v>147</v>
      </c>
      <c r="D67" s="20" t="s">
        <v>73</v>
      </c>
      <c r="E67" s="8" t="n">
        <v>28</v>
      </c>
      <c r="F67" s="4" t="s">
        <v>14</v>
      </c>
      <c r="G67" s="4" t="s">
        <v>148</v>
      </c>
      <c r="H67" s="9" t="n">
        <v>0.0345601851851852</v>
      </c>
      <c r="I67" s="9" t="n">
        <v>0.0352777777777778</v>
      </c>
      <c r="J67" s="10" t="n">
        <v>0.0336226851851852</v>
      </c>
      <c r="K67" s="9" t="n">
        <f aca="false">H67+I67+J67</f>
        <v>0.103460648148148</v>
      </c>
    </row>
    <row r="68" customFormat="false" ht="12.75" hidden="false" customHeight="false" outlineLevel="0" collapsed="false">
      <c r="A68" s="4" t="n">
        <v>64</v>
      </c>
      <c r="B68" s="7" t="s">
        <v>149</v>
      </c>
      <c r="C68" s="7" t="s">
        <v>150</v>
      </c>
      <c r="D68" s="4"/>
      <c r="E68" s="8" t="n">
        <v>82</v>
      </c>
      <c r="F68" s="4" t="s">
        <v>14</v>
      </c>
      <c r="G68" s="4" t="s">
        <v>51</v>
      </c>
      <c r="H68" s="9" t="n">
        <v>0.0347337962962963</v>
      </c>
      <c r="I68" s="9" t="n">
        <v>0.0351041666666667</v>
      </c>
      <c r="J68" s="10" t="n">
        <v>0.0336226851851852</v>
      </c>
      <c r="K68" s="9" t="n">
        <f aca="false">H68+I68+J68</f>
        <v>0.103460648148148</v>
      </c>
    </row>
    <row r="69" customFormat="false" ht="12.75" hidden="false" customHeight="false" outlineLevel="0" collapsed="false">
      <c r="A69" s="4" t="n">
        <v>65</v>
      </c>
      <c r="B69" s="7" t="s">
        <v>151</v>
      </c>
      <c r="C69" s="7" t="s">
        <v>126</v>
      </c>
      <c r="D69" s="18" t="s">
        <v>54</v>
      </c>
      <c r="E69" s="8" t="n">
        <v>29</v>
      </c>
      <c r="F69" s="4" t="s">
        <v>14</v>
      </c>
      <c r="G69" s="4" t="s">
        <v>51</v>
      </c>
      <c r="H69" s="9" t="n">
        <v>0.0339930555555556</v>
      </c>
      <c r="I69" s="9" t="n">
        <v>0.0355671296296296</v>
      </c>
      <c r="J69" s="10" t="n">
        <v>0.0339236111111111</v>
      </c>
      <c r="K69" s="9" t="n">
        <f aca="false">H69+I69+J69</f>
        <v>0.103483796296296</v>
      </c>
    </row>
    <row r="70" customFormat="false" ht="12.75" hidden="false" customHeight="false" outlineLevel="0" collapsed="false">
      <c r="A70" s="4" t="n">
        <v>66</v>
      </c>
      <c r="B70" s="7" t="s">
        <v>152</v>
      </c>
      <c r="C70" s="7" t="s">
        <v>153</v>
      </c>
      <c r="D70" s="4"/>
      <c r="E70" s="8" t="n">
        <v>78</v>
      </c>
      <c r="F70" s="4" t="s">
        <v>101</v>
      </c>
      <c r="G70" s="4" t="s">
        <v>15</v>
      </c>
      <c r="H70" s="9" t="n">
        <v>0.0329398148148148</v>
      </c>
      <c r="I70" s="9" t="n">
        <v>0.0365625</v>
      </c>
      <c r="J70" s="10" t="n">
        <v>0.0347453703703704</v>
      </c>
      <c r="K70" s="9" t="n">
        <f aca="false">H70+I70+J70</f>
        <v>0.104247685185185</v>
      </c>
    </row>
    <row r="71" customFormat="false" ht="12.75" hidden="false" customHeight="false" outlineLevel="0" collapsed="false">
      <c r="A71" s="4" t="n">
        <v>67</v>
      </c>
      <c r="B71" s="7" t="s">
        <v>154</v>
      </c>
      <c r="C71" s="7" t="s">
        <v>150</v>
      </c>
      <c r="D71" s="4"/>
      <c r="E71" s="8" t="n">
        <v>27</v>
      </c>
      <c r="F71" s="4" t="s">
        <v>14</v>
      </c>
      <c r="G71" s="4" t="s">
        <v>51</v>
      </c>
      <c r="H71" s="9" t="n">
        <v>0.0326967592592593</v>
      </c>
      <c r="I71" s="9" t="n">
        <v>0.0368518518518519</v>
      </c>
      <c r="J71" s="10" t="n">
        <v>0.0355902777777778</v>
      </c>
      <c r="K71" s="9" t="n">
        <f aca="false">H71+I71+J71</f>
        <v>0.105138888888889</v>
      </c>
    </row>
    <row r="72" customFormat="false" ht="12.75" hidden="false" customHeight="false" outlineLevel="0" collapsed="false">
      <c r="A72" s="4" t="n">
        <v>68</v>
      </c>
      <c r="B72" s="7" t="s">
        <v>155</v>
      </c>
      <c r="C72" s="7" t="s">
        <v>156</v>
      </c>
      <c r="D72" s="19" t="s">
        <v>60</v>
      </c>
      <c r="E72" s="8" t="n">
        <v>31</v>
      </c>
      <c r="F72" s="4" t="s">
        <v>101</v>
      </c>
      <c r="G72" s="4" t="s">
        <v>29</v>
      </c>
      <c r="H72" s="9" t="n">
        <v>0.0353587962962963</v>
      </c>
      <c r="I72" s="9" t="n">
        <v>0.0381134259259259</v>
      </c>
      <c r="J72" s="10" t="n">
        <v>0.0360763888888889</v>
      </c>
      <c r="K72" s="9" t="n">
        <f aca="false">H72+I72+J72</f>
        <v>0.109548611111111</v>
      </c>
    </row>
    <row r="73" customFormat="false" ht="12.75" hidden="false" customHeight="false" outlineLevel="0" collapsed="false">
      <c r="A73" s="4" t="n">
        <v>69</v>
      </c>
      <c r="B73" s="7" t="s">
        <v>155</v>
      </c>
      <c r="C73" s="7" t="s">
        <v>157</v>
      </c>
      <c r="D73" s="19" t="s">
        <v>60</v>
      </c>
      <c r="E73" s="8" t="n">
        <v>33</v>
      </c>
      <c r="F73" s="4" t="s">
        <v>101</v>
      </c>
      <c r="G73" s="4" t="s">
        <v>97</v>
      </c>
      <c r="H73" s="9" t="n">
        <v>0.0370949074074074</v>
      </c>
      <c r="I73" s="9" t="n">
        <v>0.0405092592592593</v>
      </c>
      <c r="J73" s="10" t="n">
        <v>0.0357638888888889</v>
      </c>
      <c r="K73" s="9" t="n">
        <f aca="false">H73+I73+J73</f>
        <v>0.113368055555556</v>
      </c>
    </row>
    <row r="74" customFormat="false" ht="12.75" hidden="false" customHeight="false" outlineLevel="0" collapsed="false">
      <c r="A74" s="4" t="n">
        <v>70</v>
      </c>
      <c r="B74" s="7" t="s">
        <v>158</v>
      </c>
      <c r="C74" s="7" t="s">
        <v>159</v>
      </c>
      <c r="D74" s="4"/>
      <c r="E74" s="8" t="n">
        <v>84</v>
      </c>
      <c r="F74" s="4" t="s">
        <v>101</v>
      </c>
      <c r="G74" s="4" t="s">
        <v>29</v>
      </c>
      <c r="H74" s="9" t="n">
        <v>0.0388194444444444</v>
      </c>
      <c r="I74" s="9" t="n">
        <v>0.039537037037037</v>
      </c>
      <c r="J74" s="10" t="n">
        <v>0.0358449074074074</v>
      </c>
      <c r="K74" s="9" t="n">
        <f aca="false">H74+I74+J74</f>
        <v>0.114201388888889</v>
      </c>
    </row>
    <row r="75" customFormat="false" ht="12.75" hidden="false" customHeight="false" outlineLevel="0" collapsed="false">
      <c r="A75" s="4" t="n">
        <v>71</v>
      </c>
      <c r="B75" s="7" t="s">
        <v>160</v>
      </c>
      <c r="C75" s="7" t="s">
        <v>161</v>
      </c>
      <c r="D75" s="4"/>
      <c r="E75" s="8" t="n">
        <v>85</v>
      </c>
      <c r="F75" s="4" t="s">
        <v>14</v>
      </c>
      <c r="G75" s="4" t="s">
        <v>29</v>
      </c>
      <c r="H75" s="9" t="n">
        <v>0.0388657407407407</v>
      </c>
      <c r="I75" s="9" t="n">
        <v>0.0395486111111111</v>
      </c>
      <c r="J75" s="10" t="n">
        <v>0.0358564814814815</v>
      </c>
      <c r="K75" s="9" t="n">
        <f aca="false">H75+I75+J75</f>
        <v>0.114270833333333</v>
      </c>
    </row>
    <row r="76" customFormat="false" ht="12.75" hidden="false" customHeight="false" outlineLevel="0" collapsed="false">
      <c r="A76" s="4" t="n">
        <v>72</v>
      </c>
      <c r="B76" s="7" t="s">
        <v>162</v>
      </c>
      <c r="C76" s="7" t="s">
        <v>163</v>
      </c>
      <c r="D76" s="7"/>
      <c r="E76" s="4" t="n">
        <v>92</v>
      </c>
      <c r="F76" s="4" t="s">
        <v>101</v>
      </c>
      <c r="G76" s="4" t="s">
        <v>90</v>
      </c>
      <c r="H76" s="9" t="n">
        <v>0.037650462962963</v>
      </c>
      <c r="I76" s="9" t="n">
        <v>0.0406365740740741</v>
      </c>
      <c r="J76" s="24" t="n">
        <v>0.0375925925925926</v>
      </c>
      <c r="K76" s="9" t="n">
        <f aca="false">H76+I76+J76</f>
        <v>0.11587962962963</v>
      </c>
    </row>
    <row r="77" customFormat="false" ht="12.75" hidden="false" customHeight="false" outlineLevel="0" collapsed="false">
      <c r="A77" s="4" t="n">
        <v>73</v>
      </c>
      <c r="B77" s="7" t="s">
        <v>164</v>
      </c>
      <c r="C77" s="7" t="s">
        <v>165</v>
      </c>
      <c r="D77" s="4"/>
      <c r="E77" s="8" t="n">
        <v>83</v>
      </c>
      <c r="F77" s="4" t="s">
        <v>101</v>
      </c>
      <c r="G77" s="4" t="s">
        <v>15</v>
      </c>
      <c r="H77" s="9" t="n">
        <v>0.0364583333333333</v>
      </c>
      <c r="I77" s="9" t="n">
        <v>0.0383101851851852</v>
      </c>
      <c r="J77" s="10" t="n">
        <v>0.0411805555555556</v>
      </c>
      <c r="K77" s="9" t="n">
        <f aca="false">H77+I77+J77</f>
        <v>0.115949074074074</v>
      </c>
    </row>
    <row r="78" customFormat="false" ht="12.75" hidden="false" customHeight="false" outlineLevel="0" collapsed="false">
      <c r="A78" s="4" t="n">
        <v>74</v>
      </c>
      <c r="B78" s="7" t="s">
        <v>166</v>
      </c>
      <c r="C78" s="7" t="s">
        <v>167</v>
      </c>
      <c r="D78" s="20" t="s">
        <v>73</v>
      </c>
      <c r="E78" s="8" t="n">
        <v>87</v>
      </c>
      <c r="F78" s="4" t="s">
        <v>101</v>
      </c>
      <c r="G78" s="4" t="s">
        <v>90</v>
      </c>
      <c r="H78" s="9" t="n">
        <v>0.0398032407407407</v>
      </c>
      <c r="I78" s="9" t="n">
        <v>0.0432523148148148</v>
      </c>
      <c r="J78" s="10" t="n">
        <v>0.0414583333333333</v>
      </c>
      <c r="K78" s="9" t="n">
        <f aca="false">H78+I78+J78</f>
        <v>0.124513888888889</v>
      </c>
    </row>
    <row r="79" customFormat="false" ht="12.75" hidden="false" customHeight="false" outlineLevel="0" collapsed="false">
      <c r="A79" s="4" t="n">
        <v>75</v>
      </c>
      <c r="B79" s="7" t="s">
        <v>168</v>
      </c>
      <c r="C79" s="7" t="s">
        <v>123</v>
      </c>
      <c r="D79" s="4"/>
      <c r="E79" s="8" t="n">
        <v>86</v>
      </c>
      <c r="F79" s="4" t="s">
        <v>101</v>
      </c>
      <c r="G79" s="4" t="s">
        <v>15</v>
      </c>
      <c r="H79" s="9" t="n">
        <v>0.0388773148148148</v>
      </c>
      <c r="I79" s="9" t="n">
        <v>0.0457986111111111</v>
      </c>
      <c r="J79" s="10" t="n">
        <v>0.0412037037037037</v>
      </c>
      <c r="K79" s="9" t="n">
        <f aca="false">H79+I79+J79</f>
        <v>0.12587962962963</v>
      </c>
    </row>
    <row r="80" customFormat="false" ht="12.75" hidden="false" customHeight="false" outlineLevel="0" collapsed="false">
      <c r="A80" s="4" t="n">
        <v>76</v>
      </c>
      <c r="B80" s="7" t="s">
        <v>169</v>
      </c>
      <c r="C80" s="7" t="s">
        <v>131</v>
      </c>
      <c r="D80" s="4" t="s">
        <v>170</v>
      </c>
      <c r="E80" s="8" t="n">
        <v>88</v>
      </c>
      <c r="F80" s="4" t="s">
        <v>101</v>
      </c>
      <c r="G80" s="4" t="s">
        <v>15</v>
      </c>
      <c r="H80" s="9" t="n">
        <v>0.0481944444444445</v>
      </c>
      <c r="I80" s="9" t="n">
        <v>0.0526157407407407</v>
      </c>
      <c r="J80" s="10" t="n">
        <v>0.0441898148148148</v>
      </c>
      <c r="K80" s="9" t="n">
        <f aca="false">H80+I80+J80</f>
        <v>0.145</v>
      </c>
    </row>
    <row r="81" customFormat="false" ht="12.75" hidden="false" customHeight="false" outlineLevel="0" collapsed="false">
      <c r="A81" s="4" t="n">
        <v>77</v>
      </c>
      <c r="B81" s="7" t="s">
        <v>171</v>
      </c>
      <c r="C81" s="7" t="s">
        <v>138</v>
      </c>
      <c r="D81" s="17" t="s">
        <v>48</v>
      </c>
      <c r="E81" s="8" t="n">
        <v>37</v>
      </c>
      <c r="F81" s="4" t="s">
        <v>14</v>
      </c>
      <c r="G81" s="4" t="s">
        <v>29</v>
      </c>
      <c r="H81" s="9" t="n">
        <v>0.0262615740740741</v>
      </c>
      <c r="I81" s="9" t="n">
        <v>0</v>
      </c>
      <c r="J81" s="10" t="n">
        <v>0.0261689814814815</v>
      </c>
      <c r="K81" s="9" t="n">
        <f aca="false">H81+I81+J81</f>
        <v>0.0524305555555556</v>
      </c>
    </row>
    <row r="82" customFormat="false" ht="12.75" hidden="false" customHeight="false" outlineLevel="0" collapsed="false">
      <c r="A82" s="4" t="n">
        <v>78</v>
      </c>
      <c r="B82" s="7" t="s">
        <v>42</v>
      </c>
      <c r="C82" s="7" t="s">
        <v>121</v>
      </c>
      <c r="D82" s="12" t="s">
        <v>21</v>
      </c>
      <c r="E82" s="8" t="n">
        <v>9</v>
      </c>
      <c r="F82" s="4" t="s">
        <v>14</v>
      </c>
      <c r="G82" s="4" t="s">
        <v>29</v>
      </c>
      <c r="H82" s="9" t="n">
        <v>0.0278935185185185</v>
      </c>
      <c r="I82" s="9" t="n">
        <v>0.028912037037037</v>
      </c>
      <c r="J82" s="10" t="n">
        <v>0</v>
      </c>
      <c r="K82" s="9" t="n">
        <f aca="false">H82+I82+J82</f>
        <v>0.0568055555555556</v>
      </c>
    </row>
    <row r="83" customFormat="false" ht="12.75" hidden="false" customHeight="false" outlineLevel="0" collapsed="false">
      <c r="A83" s="4" t="n">
        <v>79</v>
      </c>
      <c r="B83" s="7" t="s">
        <v>12</v>
      </c>
      <c r="C83" s="7" t="s">
        <v>172</v>
      </c>
      <c r="D83" s="23" t="s">
        <v>112</v>
      </c>
      <c r="E83" s="8" t="n">
        <v>66</v>
      </c>
      <c r="F83" s="4" t="s">
        <v>14</v>
      </c>
      <c r="G83" s="4" t="s">
        <v>29</v>
      </c>
      <c r="H83" s="9" t="n">
        <v>0.0291898148148148</v>
      </c>
      <c r="I83" s="9" t="n">
        <v>0</v>
      </c>
      <c r="J83" s="10" t="n">
        <v>0.0296412037037037</v>
      </c>
      <c r="K83" s="9" t="n">
        <f aca="false">H83+I83+J83</f>
        <v>0.0588310185185185</v>
      </c>
    </row>
    <row r="84" customFormat="false" ht="12.75" hidden="false" customHeight="false" outlineLevel="0" collapsed="false">
      <c r="A84" s="4" t="n">
        <v>80</v>
      </c>
      <c r="B84" s="7" t="s">
        <v>173</v>
      </c>
      <c r="C84" s="7" t="s">
        <v>85</v>
      </c>
      <c r="D84" s="19" t="s">
        <v>60</v>
      </c>
      <c r="E84" s="8" t="n">
        <v>60</v>
      </c>
      <c r="F84" s="4" t="s">
        <v>14</v>
      </c>
      <c r="G84" s="4" t="s">
        <v>51</v>
      </c>
      <c r="H84" s="9" t="n">
        <v>0.0284606481481481</v>
      </c>
      <c r="I84" s="9" t="n">
        <v>0.0305324074074074</v>
      </c>
      <c r="J84" s="10" t="n">
        <v>0</v>
      </c>
      <c r="K84" s="9" t="n">
        <f aca="false">H84+I84+J84</f>
        <v>0.0589930555555556</v>
      </c>
    </row>
    <row r="85" customFormat="false" ht="12.75" hidden="false" customHeight="false" outlineLevel="0" collapsed="false">
      <c r="A85" s="4" t="n">
        <v>81</v>
      </c>
      <c r="B85" s="7" t="s">
        <v>174</v>
      </c>
      <c r="C85" s="7" t="s">
        <v>58</v>
      </c>
      <c r="D85" s="4"/>
      <c r="E85" s="8" t="n">
        <v>68</v>
      </c>
      <c r="F85" s="4" t="s">
        <v>14</v>
      </c>
      <c r="G85" s="4" t="s">
        <v>29</v>
      </c>
      <c r="H85" s="9" t="n">
        <v>0.0304282407407407</v>
      </c>
      <c r="I85" s="9" t="n">
        <v>0.0318287037037037</v>
      </c>
      <c r="J85" s="10" t="n">
        <v>0</v>
      </c>
      <c r="K85" s="9" t="n">
        <f aca="false">H85+I85+J85</f>
        <v>0.0622569444444445</v>
      </c>
    </row>
    <row r="86" customFormat="false" ht="12.75" hidden="false" customHeight="false" outlineLevel="0" collapsed="false">
      <c r="A86" s="4" t="n">
        <v>82</v>
      </c>
      <c r="B86" s="25" t="s">
        <v>162</v>
      </c>
      <c r="C86" s="25" t="s">
        <v>175</v>
      </c>
      <c r="D86" s="7"/>
      <c r="E86" s="4" t="n">
        <v>91</v>
      </c>
      <c r="F86" s="4" t="s">
        <v>14</v>
      </c>
      <c r="G86" s="4" t="s">
        <v>90</v>
      </c>
      <c r="H86" s="9" t="n">
        <v>0.0309375</v>
      </c>
      <c r="I86" s="9" t="n">
        <v>0.0317592592592593</v>
      </c>
      <c r="J86" s="24" t="n">
        <v>0</v>
      </c>
      <c r="K86" s="9" t="n">
        <f aca="false">H86+I86+J86</f>
        <v>0.0626967592592593</v>
      </c>
    </row>
    <row r="87" customFormat="false" ht="12.75" hidden="false" customHeight="false" outlineLevel="0" collapsed="false">
      <c r="A87" s="4" t="n">
        <v>83</v>
      </c>
      <c r="B87" s="7" t="s">
        <v>176</v>
      </c>
      <c r="C87" s="7" t="s">
        <v>177</v>
      </c>
      <c r="D87" s="4"/>
      <c r="E87" s="8" t="n">
        <v>72</v>
      </c>
      <c r="F87" s="4" t="s">
        <v>14</v>
      </c>
      <c r="G87" s="4" t="s">
        <v>29</v>
      </c>
      <c r="H87" s="9" t="n">
        <v>0.0318865740740741</v>
      </c>
      <c r="I87" s="9" t="n">
        <v>0.0336574074074074</v>
      </c>
      <c r="J87" s="10" t="n">
        <v>0</v>
      </c>
      <c r="K87" s="9" t="n">
        <f aca="false">H87+I87+J87</f>
        <v>0.0655439814814815</v>
      </c>
    </row>
    <row r="88" customFormat="false" ht="12.75" hidden="false" customHeight="false" outlineLevel="0" collapsed="false">
      <c r="A88" s="4" t="n">
        <v>84</v>
      </c>
      <c r="B88" s="7" t="s">
        <v>178</v>
      </c>
      <c r="C88" s="7" t="s">
        <v>179</v>
      </c>
      <c r="D88" s="19" t="s">
        <v>60</v>
      </c>
      <c r="E88" s="8" t="n">
        <v>30</v>
      </c>
      <c r="F88" s="4" t="s">
        <v>14</v>
      </c>
      <c r="G88" s="4" t="s">
        <v>15</v>
      </c>
      <c r="H88" s="9" t="n">
        <v>0.0334259259259259</v>
      </c>
      <c r="I88" s="9" t="n">
        <v>0.034224537037037</v>
      </c>
      <c r="J88" s="10" t="n">
        <v>0</v>
      </c>
      <c r="K88" s="9" t="n">
        <f aca="false">H88+I88+J88</f>
        <v>0.067650462962963</v>
      </c>
    </row>
    <row r="89" customFormat="false" ht="12.75" hidden="false" customHeight="false" outlineLevel="0" collapsed="false">
      <c r="A89" s="4" t="n">
        <v>85</v>
      </c>
      <c r="B89" s="7" t="s">
        <v>180</v>
      </c>
      <c r="C89" s="7" t="s">
        <v>181</v>
      </c>
      <c r="D89" s="4" t="s">
        <v>182</v>
      </c>
      <c r="E89" s="8" t="n">
        <v>81</v>
      </c>
      <c r="F89" s="4" t="s">
        <v>101</v>
      </c>
      <c r="G89" s="4" t="s">
        <v>15</v>
      </c>
      <c r="H89" s="9" t="n">
        <v>0.0346527777777778</v>
      </c>
      <c r="I89" s="9" t="n">
        <v>0.0385185185185185</v>
      </c>
      <c r="J89" s="10" t="n">
        <v>0</v>
      </c>
      <c r="K89" s="9" t="n">
        <f aca="false">H89+I89+J89</f>
        <v>0.0731712962962963</v>
      </c>
    </row>
    <row r="90" customFormat="false" ht="12.75" hidden="false" customHeight="false" outlineLevel="0" collapsed="false">
      <c r="A90" s="4" t="n">
        <v>86</v>
      </c>
      <c r="B90" s="7" t="s">
        <v>183</v>
      </c>
      <c r="C90" s="7" t="s">
        <v>153</v>
      </c>
      <c r="D90" s="4" t="s">
        <v>184</v>
      </c>
      <c r="E90" s="8" t="n">
        <v>32</v>
      </c>
      <c r="F90" s="4" t="s">
        <v>101</v>
      </c>
      <c r="G90" s="4" t="s">
        <v>15</v>
      </c>
      <c r="H90" s="9" t="n">
        <v>0.0364814814814815</v>
      </c>
      <c r="I90" s="9" t="n">
        <v>0.0389351851851852</v>
      </c>
      <c r="J90" s="10" t="n">
        <v>0</v>
      </c>
      <c r="K90" s="9" t="n">
        <f aca="false">H90+I90+J90</f>
        <v>0.0754166666666667</v>
      </c>
    </row>
    <row r="91" customFormat="false" ht="12.75" hidden="false" customHeight="false" outlineLevel="0" collapsed="false">
      <c r="A91" s="4" t="n">
        <v>87</v>
      </c>
      <c r="B91" s="7" t="s">
        <v>180</v>
      </c>
      <c r="C91" s="7" t="s">
        <v>185</v>
      </c>
      <c r="D91" s="21" t="s">
        <v>76</v>
      </c>
      <c r="E91" s="8" t="n">
        <v>35</v>
      </c>
      <c r="F91" s="4" t="s">
        <v>14</v>
      </c>
      <c r="G91" s="4" t="s">
        <v>90</v>
      </c>
      <c r="H91" s="9" t="n">
        <v>0.0526273148148148</v>
      </c>
      <c r="I91" s="9" t="n">
        <v>0.0498842592592593</v>
      </c>
      <c r="J91" s="10" t="n">
        <v>0</v>
      </c>
      <c r="K91" s="9" t="n">
        <f aca="false">H91+I91+J91</f>
        <v>0.102511574074074</v>
      </c>
    </row>
    <row r="92" customFormat="false" ht="12.75" hidden="false" customHeight="false" outlineLevel="0" collapsed="false">
      <c r="A92" s="4" t="n">
        <v>88</v>
      </c>
      <c r="B92" s="7" t="s">
        <v>186</v>
      </c>
      <c r="C92" s="7" t="s">
        <v>70</v>
      </c>
      <c r="D92" s="4" t="s">
        <v>187</v>
      </c>
      <c r="E92" s="8" t="n">
        <v>62</v>
      </c>
      <c r="F92" s="4" t="s">
        <v>14</v>
      </c>
      <c r="G92" s="4" t="s">
        <v>15</v>
      </c>
      <c r="H92" s="9" t="n">
        <v>0.0290046296296296</v>
      </c>
      <c r="I92" s="9" t="n">
        <v>0</v>
      </c>
      <c r="J92" s="10" t="n">
        <v>0</v>
      </c>
      <c r="K92" s="9" t="n">
        <f aca="false">H92+I92+J92</f>
        <v>0.0290046296296296</v>
      </c>
    </row>
    <row r="93" customFormat="false" ht="12.75" hidden="false" customHeight="false" outlineLevel="0" collapsed="false">
      <c r="A93" s="4" t="n">
        <v>89</v>
      </c>
      <c r="B93" s="7" t="s">
        <v>188</v>
      </c>
      <c r="C93" s="7" t="s">
        <v>181</v>
      </c>
      <c r="D93" s="4"/>
      <c r="E93" s="8" t="n">
        <v>18</v>
      </c>
      <c r="F93" s="4" t="s">
        <v>101</v>
      </c>
      <c r="G93" s="4" t="s">
        <v>15</v>
      </c>
      <c r="H93" s="9" t="n">
        <v>0.029849537037037</v>
      </c>
      <c r="I93" s="9" t="n">
        <v>0</v>
      </c>
      <c r="J93" s="10" t="n">
        <v>0</v>
      </c>
      <c r="K93" s="9" t="n">
        <f aca="false">H93+I93+J93</f>
        <v>0.029849537037037</v>
      </c>
    </row>
    <row r="94" customFormat="false" ht="12.75" hidden="false" customHeight="false" outlineLevel="0" collapsed="false">
      <c r="A94" s="4" t="n">
        <v>90</v>
      </c>
      <c r="B94" s="7" t="s">
        <v>189</v>
      </c>
      <c r="C94" s="7" t="s">
        <v>68</v>
      </c>
      <c r="D94" s="4"/>
      <c r="E94" s="8" t="n">
        <v>74</v>
      </c>
      <c r="F94" s="4" t="s">
        <v>14</v>
      </c>
      <c r="G94" s="4" t="s">
        <v>51</v>
      </c>
      <c r="H94" s="9" t="n">
        <v>0.0320138888888889</v>
      </c>
      <c r="I94" s="9" t="n">
        <v>0</v>
      </c>
      <c r="J94" s="10" t="n">
        <v>0</v>
      </c>
      <c r="K94" s="9" t="n">
        <f aca="false">H94+I94+J94</f>
        <v>0.0320138888888889</v>
      </c>
    </row>
    <row r="95" customFormat="false" ht="12.75" hidden="false" customHeight="false" outlineLevel="0" collapsed="false">
      <c r="A95" s="4" t="n">
        <v>91</v>
      </c>
      <c r="B95" s="7" t="s">
        <v>190</v>
      </c>
      <c r="C95" s="7" t="s">
        <v>191</v>
      </c>
      <c r="D95" s="12" t="s">
        <v>21</v>
      </c>
      <c r="E95" s="8" t="n">
        <v>80</v>
      </c>
      <c r="F95" s="4" t="s">
        <v>101</v>
      </c>
      <c r="G95" s="4" t="s">
        <v>29</v>
      </c>
      <c r="H95" s="9" t="n">
        <v>0.0345833333333333</v>
      </c>
      <c r="I95" s="9" t="n">
        <v>0</v>
      </c>
      <c r="J95" s="10" t="n">
        <v>0</v>
      </c>
      <c r="K95" s="9" t="n">
        <f aca="false">H95+I95+J95</f>
        <v>0.0345833333333333</v>
      </c>
    </row>
    <row r="96" customFormat="false" ht="12.75" hidden="false" customHeight="false" outlineLevel="0" collapsed="false">
      <c r="A96" s="4" t="n">
        <v>92</v>
      </c>
      <c r="B96" s="7" t="s">
        <v>192</v>
      </c>
      <c r="C96" s="7" t="s">
        <v>193</v>
      </c>
      <c r="D96" s="7"/>
      <c r="E96" s="4" t="n">
        <v>90</v>
      </c>
      <c r="F96" s="4" t="s">
        <v>14</v>
      </c>
      <c r="G96" s="5" t="s">
        <v>15</v>
      </c>
      <c r="H96" s="10" t="n">
        <v>0</v>
      </c>
      <c r="I96" s="9" t="n">
        <v>0</v>
      </c>
      <c r="J96" s="10" t="n">
        <v>0</v>
      </c>
      <c r="K96" s="9" t="n">
        <f aca="false">H96+I96+J96</f>
        <v>0</v>
      </c>
    </row>
    <row r="97" customFormat="false" ht="12.75" hidden="false" customHeight="false" outlineLevel="0" collapsed="false">
      <c r="B97" s="26"/>
      <c r="C97" s="26"/>
      <c r="D97" s="27"/>
      <c r="E97" s="28"/>
      <c r="F97" s="27"/>
      <c r="G97" s="27"/>
      <c r="H97" s="29"/>
      <c r="I97" s="29"/>
      <c r="J97" s="26"/>
      <c r="K97" s="29"/>
    </row>
    <row r="98" customFormat="false" ht="13.5" hidden="false" customHeight="false" outlineLevel="0" collapsed="false">
      <c r="B98" s="26"/>
      <c r="C98" s="26"/>
      <c r="D98" s="26"/>
      <c r="E98" s="27"/>
      <c r="F98" s="27"/>
      <c r="G98" s="30"/>
      <c r="H98" s="31"/>
      <c r="I98" s="29"/>
      <c r="J98" s="26"/>
      <c r="K98" s="29"/>
    </row>
    <row r="99" customFormat="false" ht="13.5" hidden="false" customHeight="false" outlineLevel="0" collapsed="false">
      <c r="B99" s="32" t="s">
        <v>194</v>
      </c>
      <c r="D99" s="33" t="s">
        <v>195</v>
      </c>
      <c r="E99" s="34"/>
      <c r="G99" s="35"/>
    </row>
  </sheetData>
  <sheetProtection sheet="true" password="cde0" objects="true" scenarios="true"/>
  <mergeCells count="1">
    <mergeCell ref="B2:K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56"/>
    <col collapsed="false" customWidth="true" hidden="false" outlineLevel="0" max="3" min="3" style="0" width="14.99"/>
    <col collapsed="false" customWidth="true" hidden="false" outlineLevel="0" max="4" min="4" style="0" width="17.99"/>
    <col collapsed="false" customWidth="true" hidden="false" outlineLevel="0" max="5" min="5" style="0" width="7.85"/>
    <col collapsed="false" customWidth="true" hidden="false" outlineLevel="0" max="6" min="6" style="0" width="5.28"/>
    <col collapsed="false" customWidth="true" hidden="false" outlineLevel="0" max="7" min="7" style="0" width="8.85"/>
    <col collapsed="false" customWidth="true" hidden="false" outlineLevel="0" max="8" min="8" style="0" width="8.14"/>
    <col collapsed="false" customWidth="true" hidden="false" outlineLevel="0" max="11" min="11" style="1" width="11.42"/>
  </cols>
  <sheetData>
    <row r="1" customFormat="false" ht="70.5" hidden="false" customHeight="true" outlineLevel="0" collapsed="false"/>
    <row r="2" customFormat="false" ht="39" hidden="false" customHeight="true" outlineLevel="0" collapsed="false">
      <c r="A2" s="36" t="s">
        <v>196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3"/>
      <c r="H3" s="1"/>
      <c r="I3" s="1"/>
      <c r="J3" s="1"/>
    </row>
    <row r="4" customFormat="false" ht="12.75" hidden="false" customHeight="false" outlineLevel="0" collapsed="false">
      <c r="A4" s="4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4" t="s">
        <v>7</v>
      </c>
      <c r="I4" s="6" t="s">
        <v>8</v>
      </c>
      <c r="J4" s="6" t="s">
        <v>9</v>
      </c>
      <c r="K4" s="6" t="s">
        <v>10</v>
      </c>
    </row>
    <row r="5" customFormat="false" ht="12.75" hidden="false" customHeight="false" outlineLevel="0" collapsed="false">
      <c r="A5" s="4" t="n">
        <v>1</v>
      </c>
      <c r="B5" s="7" t="s">
        <v>11</v>
      </c>
      <c r="C5" s="7" t="s">
        <v>12</v>
      </c>
      <c r="D5" s="4" t="s">
        <v>13</v>
      </c>
      <c r="E5" s="8" t="n">
        <v>41</v>
      </c>
      <c r="F5" s="4" t="s">
        <v>14</v>
      </c>
      <c r="G5" s="4" t="s">
        <v>15</v>
      </c>
      <c r="H5" s="9" t="n">
        <v>0.0221643518518519</v>
      </c>
      <c r="I5" s="9" t="n">
        <v>0.0232523148148148</v>
      </c>
      <c r="J5" s="10" t="n">
        <v>0.0228472222222222</v>
      </c>
      <c r="K5" s="9" t="n">
        <v>0.0682638888888889</v>
      </c>
    </row>
    <row r="6" customFormat="false" ht="12.75" hidden="false" customHeight="false" outlineLevel="0" collapsed="false">
      <c r="A6" s="4" t="n">
        <v>2</v>
      </c>
      <c r="B6" s="7" t="s">
        <v>16</v>
      </c>
      <c r="C6" s="7" t="s">
        <v>17</v>
      </c>
      <c r="D6" s="11" t="s">
        <v>18</v>
      </c>
      <c r="E6" s="8" t="n">
        <v>1</v>
      </c>
      <c r="F6" s="4" t="s">
        <v>14</v>
      </c>
      <c r="G6" s="4" t="s">
        <v>15</v>
      </c>
      <c r="H6" s="9" t="n">
        <v>0.0225462962962963</v>
      </c>
      <c r="I6" s="9" t="n">
        <v>0.0237731481481482</v>
      </c>
      <c r="J6" s="10" t="n">
        <v>0.023287037037037</v>
      </c>
      <c r="K6" s="9" t="n">
        <v>0.0696064814814815</v>
      </c>
    </row>
    <row r="7" customFormat="false" ht="12.75" hidden="false" customHeight="false" outlineLevel="0" collapsed="false">
      <c r="A7" s="4" t="n">
        <v>3</v>
      </c>
      <c r="B7" s="7" t="s">
        <v>19</v>
      </c>
      <c r="C7" s="7" t="s">
        <v>20</v>
      </c>
      <c r="D7" s="12" t="s">
        <v>21</v>
      </c>
      <c r="E7" s="8" t="n">
        <v>42</v>
      </c>
      <c r="F7" s="4" t="s">
        <v>14</v>
      </c>
      <c r="G7" s="4" t="s">
        <v>15</v>
      </c>
      <c r="H7" s="9" t="n">
        <v>0.0231134259259259</v>
      </c>
      <c r="I7" s="9" t="n">
        <v>0.0237731481481482</v>
      </c>
      <c r="J7" s="10" t="n">
        <v>0.0233217592592593</v>
      </c>
      <c r="K7" s="9" t="n">
        <v>0.0702083333333333</v>
      </c>
    </row>
    <row r="8" customFormat="false" ht="12.75" hidden="false" customHeight="false" outlineLevel="0" collapsed="false">
      <c r="A8" s="4" t="n">
        <v>4</v>
      </c>
      <c r="B8" s="7" t="s">
        <v>22</v>
      </c>
      <c r="C8" s="7" t="s">
        <v>23</v>
      </c>
      <c r="D8" s="12" t="s">
        <v>21</v>
      </c>
      <c r="E8" s="8" t="n">
        <v>2</v>
      </c>
      <c r="F8" s="4" t="s">
        <v>14</v>
      </c>
      <c r="G8" s="4" t="s">
        <v>15</v>
      </c>
      <c r="H8" s="9" t="n">
        <v>0.0234837962962963</v>
      </c>
      <c r="I8" s="9" t="n">
        <v>0.024525462962963</v>
      </c>
      <c r="J8" s="10" t="n">
        <v>0.0233912037037037</v>
      </c>
      <c r="K8" s="9" t="n">
        <v>0.071400462962963</v>
      </c>
    </row>
    <row r="9" customFormat="false" ht="12.75" hidden="false" customHeight="false" outlineLevel="0" collapsed="false">
      <c r="A9" s="4" t="n">
        <v>5</v>
      </c>
      <c r="B9" s="7" t="s">
        <v>24</v>
      </c>
      <c r="C9" s="7" t="s">
        <v>25</v>
      </c>
      <c r="D9" s="13" t="s">
        <v>26</v>
      </c>
      <c r="E9" s="8" t="n">
        <v>43</v>
      </c>
      <c r="F9" s="4" t="s">
        <v>14</v>
      </c>
      <c r="G9" s="4" t="s">
        <v>15</v>
      </c>
      <c r="H9" s="9" t="n">
        <v>0.0238657407407407</v>
      </c>
      <c r="I9" s="9" t="n">
        <v>0.0246296296296296</v>
      </c>
      <c r="J9" s="10" t="n">
        <v>0.0233680555555556</v>
      </c>
      <c r="K9" s="9" t="n">
        <v>0.0718634259259259</v>
      </c>
    </row>
    <row r="10" customFormat="false" ht="12.75" hidden="false" customHeight="false" outlineLevel="0" collapsed="false">
      <c r="A10" s="4" t="n">
        <v>6</v>
      </c>
      <c r="B10" s="7" t="s">
        <v>27</v>
      </c>
      <c r="C10" s="7" t="s">
        <v>28</v>
      </c>
      <c r="D10" s="12" t="s">
        <v>21</v>
      </c>
      <c r="E10" s="8" t="n">
        <v>3</v>
      </c>
      <c r="F10" s="4" t="s">
        <v>14</v>
      </c>
      <c r="G10" s="4" t="s">
        <v>29</v>
      </c>
      <c r="H10" s="9" t="n">
        <v>0.0240856481481481</v>
      </c>
      <c r="I10" s="9" t="n">
        <v>0.0253935185185185</v>
      </c>
      <c r="J10" s="10" t="n">
        <v>0.023900462962963</v>
      </c>
      <c r="K10" s="9" t="n">
        <v>0.0733796296296296</v>
      </c>
    </row>
    <row r="11" customFormat="false" ht="12.75" hidden="false" customHeight="false" outlineLevel="0" collapsed="false">
      <c r="A11" s="4" t="n">
        <v>7</v>
      </c>
      <c r="B11" s="7" t="s">
        <v>30</v>
      </c>
      <c r="C11" s="7" t="s">
        <v>31</v>
      </c>
      <c r="D11" s="14" t="s">
        <v>32</v>
      </c>
      <c r="E11" s="8" t="n">
        <v>4</v>
      </c>
      <c r="F11" s="4" t="s">
        <v>14</v>
      </c>
      <c r="G11" s="4" t="s">
        <v>15</v>
      </c>
      <c r="H11" s="9" t="n">
        <v>0.0243055555555556</v>
      </c>
      <c r="I11" s="9" t="n">
        <v>0.0254282407407407</v>
      </c>
      <c r="J11" s="10" t="n">
        <v>0.023912037037037</v>
      </c>
      <c r="K11" s="9" t="n">
        <v>0.0736458333333333</v>
      </c>
    </row>
    <row r="12" customFormat="false" ht="12.75" hidden="false" customHeight="false" outlineLevel="0" collapsed="false">
      <c r="A12" s="4" t="n">
        <v>8</v>
      </c>
      <c r="B12" s="7" t="s">
        <v>33</v>
      </c>
      <c r="C12" s="7" t="s">
        <v>34</v>
      </c>
      <c r="D12" s="15" t="s">
        <v>35</v>
      </c>
      <c r="E12" s="8" t="n">
        <v>5</v>
      </c>
      <c r="F12" s="4" t="s">
        <v>14</v>
      </c>
      <c r="G12" s="4" t="s">
        <v>15</v>
      </c>
      <c r="H12" s="9" t="n">
        <v>0.0242708333333333</v>
      </c>
      <c r="I12" s="9" t="n">
        <v>0.0253472222222222</v>
      </c>
      <c r="J12" s="10" t="n">
        <v>0.0249537037037037</v>
      </c>
      <c r="K12" s="9" t="n">
        <v>0.0745717592592593</v>
      </c>
    </row>
    <row r="13" customFormat="false" ht="12.75" hidden="false" customHeight="false" outlineLevel="0" collapsed="false">
      <c r="A13" s="4" t="n">
        <v>9</v>
      </c>
      <c r="B13" s="7" t="s">
        <v>36</v>
      </c>
      <c r="C13" s="7" t="s">
        <v>37</v>
      </c>
      <c r="D13" s="15" t="s">
        <v>35</v>
      </c>
      <c r="E13" s="8" t="n">
        <v>45</v>
      </c>
      <c r="F13" s="4" t="s">
        <v>14</v>
      </c>
      <c r="G13" s="4" t="s">
        <v>15</v>
      </c>
      <c r="H13" s="9" t="n">
        <v>0.0254166666666667</v>
      </c>
      <c r="I13" s="9" t="n">
        <v>0.0256018518518519</v>
      </c>
      <c r="J13" s="10" t="n">
        <v>0.0238425925925926</v>
      </c>
      <c r="K13" s="9" t="n">
        <v>0.0748611111111111</v>
      </c>
    </row>
    <row r="14" customFormat="false" ht="12.75" hidden="false" customHeight="false" outlineLevel="0" collapsed="false">
      <c r="A14" s="4" t="n">
        <v>10</v>
      </c>
      <c r="B14" s="7" t="s">
        <v>38</v>
      </c>
      <c r="C14" s="7" t="s">
        <v>39</v>
      </c>
      <c r="D14" s="15" t="s">
        <v>35</v>
      </c>
      <c r="E14" s="8" t="n">
        <v>44</v>
      </c>
      <c r="F14" s="4" t="s">
        <v>14</v>
      </c>
      <c r="G14" s="4" t="s">
        <v>15</v>
      </c>
      <c r="H14" s="9" t="n">
        <v>0.0245949074074074</v>
      </c>
      <c r="I14" s="9" t="n">
        <v>0.0255092592592593</v>
      </c>
      <c r="J14" s="10" t="n">
        <v>0.0254398148148148</v>
      </c>
      <c r="K14" s="9" t="n">
        <v>0.0755439814814815</v>
      </c>
    </row>
    <row r="15" customFormat="false" ht="12.75" hidden="false" customHeight="false" outlineLevel="0" collapsed="false">
      <c r="A15" s="4" t="n">
        <v>11</v>
      </c>
      <c r="B15" s="7" t="s">
        <v>40</v>
      </c>
      <c r="C15" s="7" t="s">
        <v>41</v>
      </c>
      <c r="D15" s="4"/>
      <c r="E15" s="8" t="n">
        <v>46</v>
      </c>
      <c r="F15" s="4" t="s">
        <v>14</v>
      </c>
      <c r="G15" s="4" t="s">
        <v>15</v>
      </c>
      <c r="H15" s="9" t="n">
        <v>0.0254282407407407</v>
      </c>
      <c r="I15" s="9" t="n">
        <v>0.02625</v>
      </c>
      <c r="J15" s="10" t="n">
        <v>0.0246412037037037</v>
      </c>
      <c r="K15" s="9" t="n">
        <v>0.0763194444444444</v>
      </c>
    </row>
    <row r="16" customFormat="false" ht="12.75" hidden="false" customHeight="false" outlineLevel="0" collapsed="false">
      <c r="A16" s="4" t="n">
        <v>12</v>
      </c>
      <c r="B16" s="7" t="s">
        <v>42</v>
      </c>
      <c r="C16" s="7" t="s">
        <v>43</v>
      </c>
      <c r="D16" s="12" t="s">
        <v>21</v>
      </c>
      <c r="E16" s="8" t="n">
        <v>38</v>
      </c>
      <c r="F16" s="4" t="s">
        <v>14</v>
      </c>
      <c r="G16" s="4" t="s">
        <v>15</v>
      </c>
      <c r="H16" s="9" t="n">
        <v>0.0254166666666667</v>
      </c>
      <c r="I16" s="9" t="n">
        <v>0.0264351851851852</v>
      </c>
      <c r="J16" s="10" t="n">
        <v>0.0259143518518519</v>
      </c>
      <c r="K16" s="9" t="n">
        <v>0.0777662037037037</v>
      </c>
    </row>
    <row r="17" customFormat="false" ht="12.75" hidden="false" customHeight="false" outlineLevel="0" collapsed="false">
      <c r="A17" s="4" t="n">
        <v>13</v>
      </c>
      <c r="B17" s="7" t="s">
        <v>44</v>
      </c>
      <c r="C17" s="7" t="s">
        <v>45</v>
      </c>
      <c r="D17" s="16" t="s">
        <v>46</v>
      </c>
      <c r="E17" s="8" t="n">
        <v>6</v>
      </c>
      <c r="F17" s="4" t="s">
        <v>14</v>
      </c>
      <c r="G17" s="4" t="s">
        <v>29</v>
      </c>
      <c r="H17" s="9" t="n">
        <v>0.0256597222222222</v>
      </c>
      <c r="I17" s="9" t="n">
        <v>0.0267939814814815</v>
      </c>
      <c r="J17" s="10" t="n">
        <v>0.0256481481481481</v>
      </c>
      <c r="K17" s="9" t="n">
        <v>0.0781018518518519</v>
      </c>
    </row>
    <row r="18" customFormat="false" ht="12.75" hidden="false" customHeight="false" outlineLevel="0" collapsed="false">
      <c r="A18" s="4" t="n">
        <v>14</v>
      </c>
      <c r="B18" s="7" t="s">
        <v>47</v>
      </c>
      <c r="C18" s="7" t="s">
        <v>12</v>
      </c>
      <c r="D18" s="17" t="s">
        <v>48</v>
      </c>
      <c r="E18" s="8" t="n">
        <v>54</v>
      </c>
      <c r="F18" s="4" t="s">
        <v>14</v>
      </c>
      <c r="G18" s="4" t="s">
        <v>29</v>
      </c>
      <c r="H18" s="9" t="n">
        <v>0.0268518518518519</v>
      </c>
      <c r="I18" s="9" t="n">
        <v>0.0265046296296296</v>
      </c>
      <c r="J18" s="10" t="n">
        <v>0.0252083333333333</v>
      </c>
      <c r="K18" s="9" t="n">
        <v>0.0785648148148148</v>
      </c>
    </row>
    <row r="19" customFormat="false" ht="12.75" hidden="false" customHeight="false" outlineLevel="0" collapsed="false">
      <c r="A19" s="4" t="n">
        <v>15</v>
      </c>
      <c r="B19" s="7" t="s">
        <v>49</v>
      </c>
      <c r="C19" s="7" t="s">
        <v>50</v>
      </c>
      <c r="D19" s="13" t="s">
        <v>26</v>
      </c>
      <c r="E19" s="8" t="n">
        <v>47</v>
      </c>
      <c r="F19" s="4" t="s">
        <v>14</v>
      </c>
      <c r="G19" s="4" t="s">
        <v>51</v>
      </c>
      <c r="H19" s="9" t="n">
        <v>0.0259490740740741</v>
      </c>
      <c r="I19" s="9" t="n">
        <v>0.0265509259259259</v>
      </c>
      <c r="J19" s="10" t="n">
        <v>0.0261342592592593</v>
      </c>
      <c r="K19" s="9" t="n">
        <v>0.0786342592592593</v>
      </c>
    </row>
    <row r="20" customFormat="false" ht="12.75" hidden="false" customHeight="false" outlineLevel="0" collapsed="false">
      <c r="A20" s="4" t="n">
        <v>16</v>
      </c>
      <c r="B20" s="7" t="s">
        <v>52</v>
      </c>
      <c r="C20" s="7" t="s">
        <v>53</v>
      </c>
      <c r="D20" s="18" t="s">
        <v>54</v>
      </c>
      <c r="E20" s="8" t="n">
        <v>10</v>
      </c>
      <c r="F20" s="4" t="s">
        <v>14</v>
      </c>
      <c r="G20" s="4" t="s">
        <v>29</v>
      </c>
      <c r="H20" s="9" t="n">
        <v>0.026712962962963</v>
      </c>
      <c r="I20" s="9" t="n">
        <v>0.0267708333333333</v>
      </c>
      <c r="J20" s="10" t="n">
        <v>0.0253240740740741</v>
      </c>
      <c r="K20" s="9" t="n">
        <v>0.0788078703703704</v>
      </c>
    </row>
    <row r="21" customFormat="false" ht="12.75" hidden="false" customHeight="false" outlineLevel="0" collapsed="false">
      <c r="A21" s="4" t="n">
        <v>17</v>
      </c>
      <c r="B21" s="7" t="s">
        <v>55</v>
      </c>
      <c r="C21" s="7" t="s">
        <v>56</v>
      </c>
      <c r="D21" s="17" t="s">
        <v>48</v>
      </c>
      <c r="E21" s="8" t="n">
        <v>48</v>
      </c>
      <c r="F21" s="4" t="s">
        <v>14</v>
      </c>
      <c r="G21" s="4" t="s">
        <v>15</v>
      </c>
      <c r="H21" s="9" t="n">
        <v>0.0261226851851852</v>
      </c>
      <c r="I21" s="9" t="n">
        <v>0.0268055555555556</v>
      </c>
      <c r="J21" s="10" t="n">
        <v>0.0262384259259259</v>
      </c>
      <c r="K21" s="9" t="n">
        <v>0.0791666666666667</v>
      </c>
    </row>
    <row r="22" customFormat="false" ht="12.75" hidden="false" customHeight="false" outlineLevel="0" collapsed="false">
      <c r="A22" s="4" t="n">
        <v>18</v>
      </c>
      <c r="B22" s="7" t="s">
        <v>57</v>
      </c>
      <c r="C22" s="7" t="s">
        <v>58</v>
      </c>
      <c r="D22" s="4"/>
      <c r="E22" s="8" t="n">
        <v>52</v>
      </c>
      <c r="F22" s="4" t="s">
        <v>14</v>
      </c>
      <c r="G22" s="4" t="s">
        <v>15</v>
      </c>
      <c r="H22" s="9" t="n">
        <v>0.0266319444444444</v>
      </c>
      <c r="I22" s="9" t="n">
        <v>0.0275578703703704</v>
      </c>
      <c r="J22" s="10" t="n">
        <v>0.0257523148148148</v>
      </c>
      <c r="K22" s="9" t="n">
        <v>0.0799421296296296</v>
      </c>
    </row>
    <row r="23" customFormat="false" ht="12.75" hidden="false" customHeight="false" outlineLevel="0" collapsed="false">
      <c r="A23" s="4" t="n">
        <v>19</v>
      </c>
      <c r="B23" s="7" t="s">
        <v>59</v>
      </c>
      <c r="C23" s="7" t="s">
        <v>31</v>
      </c>
      <c r="D23" s="19" t="s">
        <v>60</v>
      </c>
      <c r="E23" s="8" t="n">
        <v>53</v>
      </c>
      <c r="F23" s="4" t="s">
        <v>14</v>
      </c>
      <c r="G23" s="4" t="s">
        <v>15</v>
      </c>
      <c r="H23" s="9" t="n">
        <v>0.0267708333333333</v>
      </c>
      <c r="I23" s="9" t="n">
        <v>0.0271875</v>
      </c>
      <c r="J23" s="10" t="n">
        <v>0.0262615740740741</v>
      </c>
      <c r="K23" s="9" t="n">
        <v>0.0802199074074074</v>
      </c>
    </row>
    <row r="24" customFormat="false" ht="12.75" hidden="false" customHeight="false" outlineLevel="0" collapsed="false">
      <c r="A24" s="4" t="n">
        <v>20</v>
      </c>
      <c r="B24" s="7" t="s">
        <v>61</v>
      </c>
      <c r="C24" s="7" t="s">
        <v>62</v>
      </c>
      <c r="D24" s="4" t="s">
        <v>63</v>
      </c>
      <c r="E24" s="8" t="n">
        <v>34</v>
      </c>
      <c r="F24" s="4" t="s">
        <v>14</v>
      </c>
      <c r="G24" s="4" t="s">
        <v>29</v>
      </c>
      <c r="H24" s="9" t="n">
        <v>0.0259375</v>
      </c>
      <c r="I24" s="9" t="n">
        <v>0.0270486111111111</v>
      </c>
      <c r="J24" s="10" t="n">
        <v>0.0273611111111111</v>
      </c>
      <c r="K24" s="9" t="n">
        <v>0.0803472222222222</v>
      </c>
    </row>
    <row r="25" customFormat="false" ht="12.75" hidden="false" customHeight="false" outlineLevel="0" collapsed="false">
      <c r="A25" s="4" t="n">
        <v>21</v>
      </c>
      <c r="B25" s="7" t="s">
        <v>64</v>
      </c>
      <c r="C25" s="7" t="s">
        <v>17</v>
      </c>
      <c r="D25" s="15" t="s">
        <v>35</v>
      </c>
      <c r="E25" s="8" t="n">
        <v>50</v>
      </c>
      <c r="F25" s="4" t="s">
        <v>14</v>
      </c>
      <c r="G25" s="4" t="s">
        <v>15</v>
      </c>
      <c r="H25" s="9" t="n">
        <v>0.0262731481481482</v>
      </c>
      <c r="I25" s="9" t="n">
        <v>0.0277662037037037</v>
      </c>
      <c r="J25" s="10" t="n">
        <v>0.0270138888888889</v>
      </c>
      <c r="K25" s="9" t="n">
        <v>0.0810532407407408</v>
      </c>
    </row>
    <row r="26" customFormat="false" ht="12.75" hidden="false" customHeight="false" outlineLevel="0" collapsed="false">
      <c r="A26" s="4" t="n">
        <v>22</v>
      </c>
      <c r="B26" s="7" t="s">
        <v>65</v>
      </c>
      <c r="C26" s="7" t="s">
        <v>66</v>
      </c>
      <c r="D26" s="4"/>
      <c r="E26" s="8" t="n">
        <v>8</v>
      </c>
      <c r="F26" s="4" t="s">
        <v>14</v>
      </c>
      <c r="G26" s="4" t="s">
        <v>15</v>
      </c>
      <c r="H26" s="9" t="n">
        <v>0.0273148148148148</v>
      </c>
      <c r="I26" s="9" t="n">
        <v>0.0275462962962963</v>
      </c>
      <c r="J26" s="10" t="n">
        <v>0.0263888888888889</v>
      </c>
      <c r="K26" s="9" t="n">
        <v>0.08125</v>
      </c>
    </row>
    <row r="27" customFormat="false" ht="12.75" hidden="false" customHeight="false" outlineLevel="0" collapsed="false">
      <c r="A27" s="4" t="n">
        <v>23</v>
      </c>
      <c r="B27" s="7" t="s">
        <v>67</v>
      </c>
      <c r="C27" s="7" t="s">
        <v>68</v>
      </c>
      <c r="D27" s="15" t="s">
        <v>35</v>
      </c>
      <c r="E27" s="8" t="n">
        <v>36</v>
      </c>
      <c r="F27" s="4" t="s">
        <v>14</v>
      </c>
      <c r="G27" s="4" t="s">
        <v>15</v>
      </c>
      <c r="H27" s="9" t="n">
        <v>0.0269675925925926</v>
      </c>
      <c r="I27" s="9" t="n">
        <v>0.0279513888888889</v>
      </c>
      <c r="J27" s="10" t="n">
        <v>0.0263657407407407</v>
      </c>
      <c r="K27" s="9" t="n">
        <v>0.0812847222222222</v>
      </c>
    </row>
    <row r="28" customFormat="false" ht="12.75" hidden="false" customHeight="false" outlineLevel="0" collapsed="false">
      <c r="A28" s="4" t="n">
        <v>24</v>
      </c>
      <c r="B28" s="7" t="s">
        <v>69</v>
      </c>
      <c r="C28" s="7" t="s">
        <v>70</v>
      </c>
      <c r="D28" s="4"/>
      <c r="E28" s="8" t="n">
        <v>51</v>
      </c>
      <c r="F28" s="4" t="s">
        <v>14</v>
      </c>
      <c r="G28" s="4" t="s">
        <v>29</v>
      </c>
      <c r="H28" s="9" t="n">
        <v>0.0263194444444444</v>
      </c>
      <c r="I28" s="9" t="n">
        <v>0.0280555555555556</v>
      </c>
      <c r="J28" s="10" t="n">
        <v>0.0269212962962963</v>
      </c>
      <c r="K28" s="9" t="n">
        <v>0.0812962962962963</v>
      </c>
    </row>
    <row r="29" customFormat="false" ht="12.75" hidden="false" customHeight="false" outlineLevel="0" collapsed="false">
      <c r="A29" s="4" t="n">
        <v>25</v>
      </c>
      <c r="B29" s="7" t="s">
        <v>71</v>
      </c>
      <c r="C29" s="7" t="s">
        <v>72</v>
      </c>
      <c r="D29" s="20" t="s">
        <v>73</v>
      </c>
      <c r="E29" s="8" t="n">
        <v>49</v>
      </c>
      <c r="F29" s="4" t="s">
        <v>14</v>
      </c>
      <c r="G29" s="4" t="s">
        <v>51</v>
      </c>
      <c r="H29" s="9" t="n">
        <v>0.0261458333333333</v>
      </c>
      <c r="I29" s="9" t="n">
        <v>0.0288310185185185</v>
      </c>
      <c r="J29" s="10" t="n">
        <v>0.0264351851851852</v>
      </c>
      <c r="K29" s="9" t="n">
        <v>0.081412037037037</v>
      </c>
    </row>
    <row r="30" customFormat="false" ht="12.75" hidden="false" customHeight="false" outlineLevel="0" collapsed="false">
      <c r="A30" s="4" t="n">
        <v>26</v>
      </c>
      <c r="B30" s="7" t="s">
        <v>74</v>
      </c>
      <c r="C30" s="7" t="s">
        <v>75</v>
      </c>
      <c r="D30" s="21" t="s">
        <v>76</v>
      </c>
      <c r="E30" s="8" t="n">
        <v>56</v>
      </c>
      <c r="F30" s="4" t="s">
        <v>14</v>
      </c>
      <c r="G30" s="4" t="s">
        <v>15</v>
      </c>
      <c r="H30" s="9" t="n">
        <v>0.0272106481481481</v>
      </c>
      <c r="I30" s="9" t="n">
        <v>0.0280208333333333</v>
      </c>
      <c r="J30" s="10" t="n">
        <v>0.0263657407407407</v>
      </c>
      <c r="K30" s="9" t="n">
        <v>0.0815972222222222</v>
      </c>
    </row>
    <row r="31" customFormat="false" ht="12.75" hidden="false" customHeight="false" outlineLevel="0" collapsed="false">
      <c r="A31" s="4" t="n">
        <v>27</v>
      </c>
      <c r="B31" s="7" t="s">
        <v>77</v>
      </c>
      <c r="C31" s="7" t="s">
        <v>78</v>
      </c>
      <c r="D31" s="15" t="s">
        <v>35</v>
      </c>
      <c r="E31" s="8" t="n">
        <v>7</v>
      </c>
      <c r="F31" s="4" t="s">
        <v>14</v>
      </c>
      <c r="G31" s="4" t="s">
        <v>29</v>
      </c>
      <c r="H31" s="9" t="n">
        <v>0.0271296296296296</v>
      </c>
      <c r="I31" s="9" t="n">
        <v>0.0283912037037037</v>
      </c>
      <c r="J31" s="10" t="n">
        <v>0.0266898148148148</v>
      </c>
      <c r="K31" s="9" t="n">
        <v>0.0822106481481482</v>
      </c>
    </row>
    <row r="32" customFormat="false" ht="12.75" hidden="false" customHeight="false" outlineLevel="0" collapsed="false">
      <c r="A32" s="4" t="n">
        <v>28</v>
      </c>
      <c r="B32" s="7" t="s">
        <v>79</v>
      </c>
      <c r="C32" s="7" t="s">
        <v>80</v>
      </c>
      <c r="D32" s="4"/>
      <c r="E32" s="8" t="n">
        <v>12</v>
      </c>
      <c r="F32" s="4" t="s">
        <v>14</v>
      </c>
      <c r="G32" s="4" t="s">
        <v>51</v>
      </c>
      <c r="H32" s="9" t="n">
        <v>0.0275231481481481</v>
      </c>
      <c r="I32" s="9" t="n">
        <v>0.0282523148148148</v>
      </c>
      <c r="J32" s="10" t="n">
        <v>0.0268055555555556</v>
      </c>
      <c r="K32" s="9" t="n">
        <v>0.0825810185185185</v>
      </c>
    </row>
    <row r="33" customFormat="false" ht="12.75" hidden="false" customHeight="false" outlineLevel="0" collapsed="false">
      <c r="A33" s="4" t="n">
        <v>29</v>
      </c>
      <c r="B33" s="7" t="s">
        <v>81</v>
      </c>
      <c r="C33" s="7" t="s">
        <v>82</v>
      </c>
      <c r="D33" s="13" t="s">
        <v>26</v>
      </c>
      <c r="E33" s="8" t="n">
        <v>55</v>
      </c>
      <c r="F33" s="4" t="s">
        <v>14</v>
      </c>
      <c r="G33" s="4" t="s">
        <v>51</v>
      </c>
      <c r="H33" s="9" t="n">
        <v>0.0271064814814815</v>
      </c>
      <c r="I33" s="9" t="n">
        <v>0.0281365740740741</v>
      </c>
      <c r="J33" s="10" t="n">
        <v>0.0273726851851852</v>
      </c>
      <c r="K33" s="9" t="n">
        <v>0.0826157407407407</v>
      </c>
    </row>
    <row r="34" customFormat="false" ht="12.75" hidden="false" customHeight="false" outlineLevel="0" collapsed="false">
      <c r="A34" s="4" t="n">
        <v>30</v>
      </c>
      <c r="B34" s="7" t="s">
        <v>83</v>
      </c>
      <c r="C34" s="7" t="s">
        <v>58</v>
      </c>
      <c r="D34" s="17" t="s">
        <v>48</v>
      </c>
      <c r="E34" s="8" t="n">
        <v>11</v>
      </c>
      <c r="F34" s="4" t="s">
        <v>14</v>
      </c>
      <c r="G34" s="4" t="s">
        <v>29</v>
      </c>
      <c r="H34" s="9" t="n">
        <v>0.0271990740740741</v>
      </c>
      <c r="I34" s="9" t="n">
        <v>0.0285300925925926</v>
      </c>
      <c r="J34" s="10" t="n">
        <v>0.0270949074074074</v>
      </c>
      <c r="K34" s="9" t="n">
        <v>0.0828240740740741</v>
      </c>
    </row>
    <row r="35" customFormat="false" ht="12.75" hidden="false" customHeight="false" outlineLevel="0" collapsed="false">
      <c r="A35" s="4" t="n">
        <v>31</v>
      </c>
      <c r="B35" s="7" t="s">
        <v>84</v>
      </c>
      <c r="C35" s="7" t="s">
        <v>85</v>
      </c>
      <c r="D35" s="22" t="s">
        <v>86</v>
      </c>
      <c r="E35" s="8" t="n">
        <v>89</v>
      </c>
      <c r="F35" s="4" t="s">
        <v>14</v>
      </c>
      <c r="G35" s="4" t="s">
        <v>51</v>
      </c>
      <c r="H35" s="10" t="n">
        <v>0.0279861111111111</v>
      </c>
      <c r="I35" s="9" t="n">
        <v>0.0283680555555556</v>
      </c>
      <c r="J35" s="10" t="n">
        <v>0.0267939814814815</v>
      </c>
      <c r="K35" s="9" t="n">
        <v>0.0831481481481482</v>
      </c>
    </row>
    <row r="36" customFormat="false" ht="12.75" hidden="false" customHeight="false" outlineLevel="0" collapsed="false">
      <c r="A36" s="4" t="n">
        <v>32</v>
      </c>
      <c r="B36" s="7" t="s">
        <v>87</v>
      </c>
      <c r="C36" s="7" t="s">
        <v>58</v>
      </c>
      <c r="D36" s="12" t="s">
        <v>21</v>
      </c>
      <c r="E36" s="8" t="n">
        <v>59</v>
      </c>
      <c r="F36" s="4" t="s">
        <v>14</v>
      </c>
      <c r="G36" s="4" t="s">
        <v>29</v>
      </c>
      <c r="H36" s="9" t="n">
        <v>0.028275462962963</v>
      </c>
      <c r="I36" s="9" t="n">
        <v>0.0285069444444444</v>
      </c>
      <c r="J36" s="10" t="n">
        <v>0.0270023148148148</v>
      </c>
      <c r="K36" s="9" t="n">
        <v>0.0837847222222222</v>
      </c>
    </row>
    <row r="37" customFormat="false" ht="12.75" hidden="false" customHeight="false" outlineLevel="0" collapsed="false">
      <c r="A37" s="4" t="n">
        <v>33</v>
      </c>
      <c r="B37" s="7" t="s">
        <v>88</v>
      </c>
      <c r="C37" s="7" t="s">
        <v>89</v>
      </c>
      <c r="D37" s="19" t="s">
        <v>60</v>
      </c>
      <c r="E37" s="8" t="n">
        <v>13</v>
      </c>
      <c r="F37" s="4" t="s">
        <v>14</v>
      </c>
      <c r="G37" s="4" t="s">
        <v>90</v>
      </c>
      <c r="H37" s="9" t="n">
        <v>0.0277430555555556</v>
      </c>
      <c r="I37" s="9" t="n">
        <v>0.0286805555555556</v>
      </c>
      <c r="J37" s="10" t="n">
        <v>0.0277314814814815</v>
      </c>
      <c r="K37" s="9" t="n">
        <v>0.0841550925925926</v>
      </c>
    </row>
    <row r="38" customFormat="false" ht="12.75" hidden="false" customHeight="false" outlineLevel="0" collapsed="false">
      <c r="A38" s="4" t="n">
        <v>34</v>
      </c>
      <c r="B38" s="7" t="s">
        <v>91</v>
      </c>
      <c r="C38" s="7" t="s">
        <v>72</v>
      </c>
      <c r="D38" s="15" t="s">
        <v>35</v>
      </c>
      <c r="E38" s="8" t="n">
        <v>61</v>
      </c>
      <c r="F38" s="4" t="s">
        <v>14</v>
      </c>
      <c r="G38" s="4" t="s">
        <v>15</v>
      </c>
      <c r="H38" s="9" t="n">
        <v>0.0288888888888889</v>
      </c>
      <c r="I38" s="9" t="n">
        <v>0.0284375</v>
      </c>
      <c r="J38" s="10" t="n">
        <v>0.027025462962963</v>
      </c>
      <c r="K38" s="9" t="n">
        <v>0.0843518518518518</v>
      </c>
    </row>
    <row r="39" customFormat="false" ht="12.75" hidden="false" customHeight="false" outlineLevel="0" collapsed="false">
      <c r="A39" s="4" t="n">
        <v>35</v>
      </c>
      <c r="B39" s="7" t="s">
        <v>92</v>
      </c>
      <c r="C39" s="7" t="s">
        <v>93</v>
      </c>
      <c r="D39" s="12" t="s">
        <v>21</v>
      </c>
      <c r="E39" s="8" t="n">
        <v>57</v>
      </c>
      <c r="F39" s="4" t="s">
        <v>14</v>
      </c>
      <c r="G39" s="4" t="s">
        <v>15</v>
      </c>
      <c r="H39" s="9" t="n">
        <v>0.0273611111111111</v>
      </c>
      <c r="I39" s="9" t="n">
        <v>0.0295486111111111</v>
      </c>
      <c r="J39" s="10" t="n">
        <v>0.0288310185185185</v>
      </c>
      <c r="K39" s="9" t="n">
        <v>0.0857407407407407</v>
      </c>
    </row>
    <row r="40" customFormat="false" ht="12.75" hidden="false" customHeight="false" outlineLevel="0" collapsed="false">
      <c r="A40" s="4" t="n">
        <v>36</v>
      </c>
      <c r="B40" s="7" t="s">
        <v>94</v>
      </c>
      <c r="C40" s="7" t="s">
        <v>56</v>
      </c>
      <c r="D40" s="21" t="s">
        <v>76</v>
      </c>
      <c r="E40" s="8" t="n">
        <v>16</v>
      </c>
      <c r="F40" s="4" t="s">
        <v>14</v>
      </c>
      <c r="G40" s="4" t="s">
        <v>15</v>
      </c>
      <c r="H40" s="9" t="n">
        <v>0.028275462962963</v>
      </c>
      <c r="I40" s="9" t="n">
        <v>0.0299421296296296</v>
      </c>
      <c r="J40" s="10" t="n">
        <v>0.0284837962962963</v>
      </c>
      <c r="K40" s="9" t="n">
        <v>0.0867013888888889</v>
      </c>
    </row>
    <row r="41" customFormat="false" ht="12.75" hidden="false" customHeight="false" outlineLevel="0" collapsed="false">
      <c r="A41" s="4" t="n">
        <v>37</v>
      </c>
      <c r="B41" s="7" t="s">
        <v>95</v>
      </c>
      <c r="C41" s="7" t="s">
        <v>96</v>
      </c>
      <c r="D41" s="17" t="s">
        <v>48</v>
      </c>
      <c r="E41" s="8" t="n">
        <v>58</v>
      </c>
      <c r="F41" s="4" t="s">
        <v>14</v>
      </c>
      <c r="G41" s="4" t="s">
        <v>97</v>
      </c>
      <c r="H41" s="9" t="n">
        <v>0.0276157407407407</v>
      </c>
      <c r="I41" s="9" t="n">
        <v>0.0302546296296296</v>
      </c>
      <c r="J41" s="10" t="n">
        <v>0.0290509259259259</v>
      </c>
      <c r="K41" s="9" t="n">
        <v>0.0869212962962963</v>
      </c>
    </row>
    <row r="42" customFormat="false" ht="12.75" hidden="false" customHeight="false" outlineLevel="0" collapsed="false">
      <c r="A42" s="4" t="n">
        <v>38</v>
      </c>
      <c r="B42" s="7" t="s">
        <v>98</v>
      </c>
      <c r="C42" s="7" t="s">
        <v>75</v>
      </c>
      <c r="D42" s="12" t="s">
        <v>21</v>
      </c>
      <c r="E42" s="8" t="n">
        <v>17</v>
      </c>
      <c r="F42" s="4" t="s">
        <v>14</v>
      </c>
      <c r="G42" s="4" t="s">
        <v>51</v>
      </c>
      <c r="H42" s="9" t="n">
        <v>0.0281828703703704</v>
      </c>
      <c r="I42" s="9" t="n">
        <v>0.0299421296296296</v>
      </c>
      <c r="J42" s="10" t="n">
        <v>0.0289467592592593</v>
      </c>
      <c r="K42" s="9" t="n">
        <v>0.0870717592592593</v>
      </c>
    </row>
    <row r="43" customFormat="false" ht="12.75" hidden="false" customHeight="false" outlineLevel="0" collapsed="false">
      <c r="A43" s="4" t="n">
        <v>39</v>
      </c>
      <c r="B43" s="7" t="s">
        <v>102</v>
      </c>
      <c r="C43" s="7" t="s">
        <v>103</v>
      </c>
      <c r="D43" s="12" t="s">
        <v>21</v>
      </c>
      <c r="E43" s="8" t="n">
        <v>64</v>
      </c>
      <c r="F43" s="4" t="s">
        <v>14</v>
      </c>
      <c r="G43" s="4" t="s">
        <v>29</v>
      </c>
      <c r="H43" s="9" t="n">
        <v>0.0290625</v>
      </c>
      <c r="I43" s="9" t="n">
        <v>0.0301967592592593</v>
      </c>
      <c r="J43" s="10" t="n">
        <v>0.0284027777777778</v>
      </c>
      <c r="K43" s="9" t="n">
        <v>0.087662037037037</v>
      </c>
    </row>
    <row r="44" customFormat="false" ht="12.75" hidden="false" customHeight="false" outlineLevel="0" collapsed="false">
      <c r="A44" s="4" t="n">
        <v>40</v>
      </c>
      <c r="B44" s="7" t="s">
        <v>104</v>
      </c>
      <c r="C44" s="7" t="s">
        <v>105</v>
      </c>
      <c r="D44" s="19"/>
      <c r="E44" s="8" t="n">
        <v>15</v>
      </c>
      <c r="F44" s="4" t="s">
        <v>14</v>
      </c>
      <c r="G44" s="4" t="s">
        <v>15</v>
      </c>
      <c r="H44" s="9" t="n">
        <v>0.0281134259259259</v>
      </c>
      <c r="I44" s="9" t="n">
        <v>0.03125</v>
      </c>
      <c r="J44" s="10" t="n">
        <v>0.0294097222222222</v>
      </c>
      <c r="K44" s="9" t="n">
        <v>0.0887731481481482</v>
      </c>
    </row>
    <row r="45" customFormat="false" ht="12.75" hidden="false" customHeight="false" outlineLevel="0" collapsed="false">
      <c r="A45" s="4" t="n">
        <v>41</v>
      </c>
      <c r="B45" s="7" t="s">
        <v>106</v>
      </c>
      <c r="C45" s="7" t="s">
        <v>107</v>
      </c>
      <c r="D45" s="4"/>
      <c r="E45" s="8" t="n">
        <v>39</v>
      </c>
      <c r="F45" s="4" t="s">
        <v>14</v>
      </c>
      <c r="G45" s="4" t="s">
        <v>51</v>
      </c>
      <c r="H45" s="9" t="n">
        <v>0.0290277777777778</v>
      </c>
      <c r="I45" s="9" t="n">
        <v>0.0307638888888889</v>
      </c>
      <c r="J45" s="10" t="n">
        <v>0.0295023148148148</v>
      </c>
      <c r="K45" s="9" t="n">
        <v>0.0892939814814815</v>
      </c>
    </row>
    <row r="46" customFormat="false" ht="12.75" hidden="false" customHeight="false" outlineLevel="0" collapsed="false">
      <c r="A46" s="4" t="n">
        <v>42</v>
      </c>
      <c r="B46" s="7" t="s">
        <v>108</v>
      </c>
      <c r="C46" s="7" t="s">
        <v>109</v>
      </c>
      <c r="D46" s="19" t="s">
        <v>60</v>
      </c>
      <c r="E46" s="8" t="n">
        <v>69</v>
      </c>
      <c r="F46" s="4" t="s">
        <v>14</v>
      </c>
      <c r="G46" s="4" t="s">
        <v>29</v>
      </c>
      <c r="H46" s="9" t="n">
        <v>0.0307638888888889</v>
      </c>
      <c r="I46" s="9" t="n">
        <v>0.0302662037037037</v>
      </c>
      <c r="J46" s="10" t="n">
        <v>0.0288194444444444</v>
      </c>
      <c r="K46" s="9" t="n">
        <v>0.089849537037037</v>
      </c>
    </row>
    <row r="47" customFormat="false" ht="12.75" hidden="false" customHeight="false" outlineLevel="0" collapsed="false">
      <c r="A47" s="4" t="n">
        <v>43</v>
      </c>
      <c r="B47" s="7" t="s">
        <v>113</v>
      </c>
      <c r="C47" s="7" t="s">
        <v>114</v>
      </c>
      <c r="D47" s="23" t="s">
        <v>112</v>
      </c>
      <c r="E47" s="8" t="n">
        <v>65</v>
      </c>
      <c r="F47" s="4" t="s">
        <v>14</v>
      </c>
      <c r="G47" s="4" t="s">
        <v>90</v>
      </c>
      <c r="H47" s="9" t="n">
        <v>0.0291782407407407</v>
      </c>
      <c r="I47" s="9" t="n">
        <v>0.0313425925925926</v>
      </c>
      <c r="J47" s="10" t="n">
        <v>0.0296064814814815</v>
      </c>
      <c r="K47" s="9" t="n">
        <v>0.0901273148148148</v>
      </c>
    </row>
    <row r="48" customFormat="false" ht="12.75" hidden="false" customHeight="false" outlineLevel="0" collapsed="false">
      <c r="A48" s="4" t="n">
        <v>44</v>
      </c>
      <c r="B48" s="7" t="s">
        <v>115</v>
      </c>
      <c r="C48" s="7" t="s">
        <v>116</v>
      </c>
      <c r="D48" s="4"/>
      <c r="E48" s="8" t="n">
        <v>19</v>
      </c>
      <c r="F48" s="4" t="s">
        <v>14</v>
      </c>
      <c r="G48" s="4" t="s">
        <v>15</v>
      </c>
      <c r="H48" s="9" t="n">
        <v>0.0298263888888889</v>
      </c>
      <c r="I48" s="9" t="n">
        <v>0.0317361111111111</v>
      </c>
      <c r="J48" s="10" t="n">
        <v>0.0296990740740741</v>
      </c>
      <c r="K48" s="9" t="n">
        <v>0.0912615740740741</v>
      </c>
    </row>
    <row r="49" customFormat="false" ht="12.75" hidden="false" customHeight="false" outlineLevel="0" collapsed="false">
      <c r="A49" s="4" t="n">
        <v>45</v>
      </c>
      <c r="B49" s="7" t="s">
        <v>117</v>
      </c>
      <c r="C49" s="7" t="s">
        <v>118</v>
      </c>
      <c r="D49" s="4" t="s">
        <v>119</v>
      </c>
      <c r="E49" s="8" t="n">
        <v>70</v>
      </c>
      <c r="F49" s="4" t="s">
        <v>14</v>
      </c>
      <c r="G49" s="4" t="s">
        <v>29</v>
      </c>
      <c r="H49" s="9" t="n">
        <v>0.0311226851851852</v>
      </c>
      <c r="I49" s="9" t="n">
        <v>0.0312615740740741</v>
      </c>
      <c r="J49" s="10" t="n">
        <v>0.0291087962962963</v>
      </c>
      <c r="K49" s="9" t="n">
        <v>0.0914930555555556</v>
      </c>
    </row>
    <row r="50" customFormat="false" ht="12.75" hidden="false" customHeight="false" outlineLevel="0" collapsed="false">
      <c r="A50" s="4" t="n">
        <v>46</v>
      </c>
      <c r="B50" s="7" t="s">
        <v>120</v>
      </c>
      <c r="C50" s="7" t="s">
        <v>121</v>
      </c>
      <c r="D50" s="17" t="s">
        <v>48</v>
      </c>
      <c r="E50" s="8" t="n">
        <v>14</v>
      </c>
      <c r="F50" s="4" t="s">
        <v>14</v>
      </c>
      <c r="G50" s="4" t="s">
        <v>51</v>
      </c>
      <c r="H50" s="9" t="n">
        <v>0.0292476851851852</v>
      </c>
      <c r="I50" s="9" t="n">
        <v>0.0319444444444445</v>
      </c>
      <c r="J50" s="10" t="n">
        <v>0.0304398148148148</v>
      </c>
      <c r="K50" s="9" t="n">
        <v>0.0916319444444445</v>
      </c>
    </row>
    <row r="51" customFormat="false" ht="12.75" hidden="false" customHeight="false" outlineLevel="0" collapsed="false">
      <c r="A51" s="4" t="n">
        <v>47</v>
      </c>
      <c r="B51" s="7" t="s">
        <v>124</v>
      </c>
      <c r="C51" s="7" t="s">
        <v>80</v>
      </c>
      <c r="D51" s="4"/>
      <c r="E51" s="8" t="n">
        <v>67</v>
      </c>
      <c r="F51" s="4" t="s">
        <v>14</v>
      </c>
      <c r="G51" s="4" t="s">
        <v>15</v>
      </c>
      <c r="H51" s="9" t="n">
        <v>0.0301273148148148</v>
      </c>
      <c r="I51" s="9" t="n">
        <v>0.0318865740740741</v>
      </c>
      <c r="J51" s="10" t="n">
        <v>0.0308333333333333</v>
      </c>
      <c r="K51" s="9" t="n">
        <v>0.0928472222222222</v>
      </c>
    </row>
    <row r="52" customFormat="false" ht="12.75" hidden="false" customHeight="false" outlineLevel="0" collapsed="false">
      <c r="A52" s="4" t="n">
        <v>48</v>
      </c>
      <c r="B52" s="7" t="s">
        <v>125</v>
      </c>
      <c r="C52" s="7" t="s">
        <v>126</v>
      </c>
      <c r="D52" s="21" t="s">
        <v>76</v>
      </c>
      <c r="E52" s="8" t="n">
        <v>24</v>
      </c>
      <c r="F52" s="4" t="s">
        <v>14</v>
      </c>
      <c r="G52" s="4" t="s">
        <v>90</v>
      </c>
      <c r="H52" s="9" t="n">
        <v>0.0302662037037037</v>
      </c>
      <c r="I52" s="9" t="n">
        <v>0.0328935185185185</v>
      </c>
      <c r="J52" s="10" t="n">
        <v>0.0304050925925926</v>
      </c>
      <c r="K52" s="9" t="n">
        <v>0.0935648148148148</v>
      </c>
    </row>
    <row r="53" customFormat="false" ht="12.75" hidden="false" customHeight="false" outlineLevel="0" collapsed="false">
      <c r="A53" s="4" t="n">
        <v>49</v>
      </c>
      <c r="B53" s="7" t="s">
        <v>127</v>
      </c>
      <c r="C53" s="7" t="s">
        <v>50</v>
      </c>
      <c r="D53" s="4"/>
      <c r="E53" s="8" t="n">
        <v>20</v>
      </c>
      <c r="F53" s="4" t="s">
        <v>14</v>
      </c>
      <c r="G53" s="4" t="s">
        <v>51</v>
      </c>
      <c r="H53" s="9" t="n">
        <v>0.0300578703703704</v>
      </c>
      <c r="I53" s="9" t="n">
        <v>0.0334606481481482</v>
      </c>
      <c r="J53" s="10" t="n">
        <v>0.0302430555555556</v>
      </c>
      <c r="K53" s="9" t="n">
        <v>0.0937615740740741</v>
      </c>
    </row>
    <row r="54" customFormat="false" ht="12.75" hidden="false" customHeight="false" outlineLevel="0" collapsed="false">
      <c r="A54" s="4" t="n">
        <v>50</v>
      </c>
      <c r="B54" s="7" t="s">
        <v>128</v>
      </c>
      <c r="C54" s="7" t="s">
        <v>129</v>
      </c>
      <c r="D54" s="4"/>
      <c r="E54" s="8" t="n">
        <v>26</v>
      </c>
      <c r="F54" s="4" t="s">
        <v>14</v>
      </c>
      <c r="G54" s="4" t="s">
        <v>29</v>
      </c>
      <c r="H54" s="9" t="n">
        <v>0.0311342592592593</v>
      </c>
      <c r="I54" s="9" t="n">
        <v>0.0330208333333333</v>
      </c>
      <c r="J54" s="10" t="n">
        <v>0.0308680555555556</v>
      </c>
      <c r="K54" s="9" t="n">
        <v>0.0950231481481482</v>
      </c>
    </row>
    <row r="55" customFormat="false" ht="12.75" hidden="false" customHeight="false" outlineLevel="0" collapsed="false">
      <c r="A55" s="4" t="n">
        <v>51</v>
      </c>
      <c r="B55" s="7" t="s">
        <v>132</v>
      </c>
      <c r="C55" s="7" t="s">
        <v>70</v>
      </c>
      <c r="D55" s="21" t="s">
        <v>76</v>
      </c>
      <c r="E55" s="8" t="n">
        <v>25</v>
      </c>
      <c r="F55" s="4" t="s">
        <v>14</v>
      </c>
      <c r="G55" s="4" t="s">
        <v>51</v>
      </c>
      <c r="H55" s="9" t="n">
        <v>0.0315740740740741</v>
      </c>
      <c r="I55" s="9" t="n">
        <v>0.0343981481481481</v>
      </c>
      <c r="J55" s="10" t="n">
        <v>0.0305671296296296</v>
      </c>
      <c r="K55" s="9" t="n">
        <v>0.0965393518518518</v>
      </c>
    </row>
    <row r="56" customFormat="false" ht="12.75" hidden="false" customHeight="false" outlineLevel="0" collapsed="false">
      <c r="A56" s="4" t="n">
        <v>52</v>
      </c>
      <c r="B56" s="7" t="s">
        <v>133</v>
      </c>
      <c r="C56" s="7" t="s">
        <v>134</v>
      </c>
      <c r="D56" s="4"/>
      <c r="E56" s="8" t="n">
        <v>40</v>
      </c>
      <c r="F56" s="4" t="s">
        <v>14</v>
      </c>
      <c r="G56" s="4" t="s">
        <v>15</v>
      </c>
      <c r="H56" s="9" t="n">
        <v>0.0309606481481482</v>
      </c>
      <c r="I56" s="9" t="n">
        <v>0.0343287037037037</v>
      </c>
      <c r="J56" s="10" t="n">
        <v>0.0313194444444445</v>
      </c>
      <c r="K56" s="9" t="n">
        <v>0.0966087962962963</v>
      </c>
    </row>
    <row r="57" customFormat="false" ht="12.75" hidden="false" customHeight="false" outlineLevel="0" collapsed="false">
      <c r="A57" s="4" t="n">
        <v>53</v>
      </c>
      <c r="B57" s="7" t="s">
        <v>125</v>
      </c>
      <c r="C57" s="7" t="s">
        <v>135</v>
      </c>
      <c r="D57" s="4"/>
      <c r="E57" s="8" t="n">
        <v>73</v>
      </c>
      <c r="F57" s="4" t="s">
        <v>14</v>
      </c>
      <c r="G57" s="4" t="s">
        <v>15</v>
      </c>
      <c r="H57" s="9" t="n">
        <v>0.0318981481481482</v>
      </c>
      <c r="I57" s="9" t="n">
        <v>0.0343171296296296</v>
      </c>
      <c r="J57" s="10" t="n">
        <v>0.0316203703703704</v>
      </c>
      <c r="K57" s="9" t="n">
        <v>0.0978356481481481</v>
      </c>
    </row>
    <row r="58" customFormat="false" ht="12.75" hidden="false" customHeight="false" outlineLevel="0" collapsed="false">
      <c r="A58" s="4" t="n">
        <v>54</v>
      </c>
      <c r="B58" s="7" t="s">
        <v>136</v>
      </c>
      <c r="C58" s="7" t="s">
        <v>85</v>
      </c>
      <c r="D58" s="12" t="s">
        <v>21</v>
      </c>
      <c r="E58" s="8" t="n">
        <v>21</v>
      </c>
      <c r="F58" s="4" t="s">
        <v>14</v>
      </c>
      <c r="G58" s="4" t="s">
        <v>29</v>
      </c>
      <c r="H58" s="9" t="n">
        <v>0.0296180555555556</v>
      </c>
      <c r="I58" s="9" t="n">
        <v>0.0326736111111111</v>
      </c>
      <c r="J58" s="10" t="n">
        <v>0.0358680555555556</v>
      </c>
      <c r="K58" s="9" t="n">
        <v>0.0981597222222222</v>
      </c>
    </row>
    <row r="59" customFormat="false" ht="12.75" hidden="false" customHeight="false" outlineLevel="0" collapsed="false">
      <c r="A59" s="4" t="n">
        <v>55</v>
      </c>
      <c r="B59" s="7" t="s">
        <v>137</v>
      </c>
      <c r="C59" s="7" t="s">
        <v>138</v>
      </c>
      <c r="D59" s="4"/>
      <c r="E59" s="8" t="n">
        <v>75</v>
      </c>
      <c r="F59" s="4" t="s">
        <v>14</v>
      </c>
      <c r="G59" s="4" t="s">
        <v>29</v>
      </c>
      <c r="H59" s="9" t="n">
        <v>0.032037037037037</v>
      </c>
      <c r="I59" s="9" t="n">
        <v>0.0336921296296296</v>
      </c>
      <c r="J59" s="10" t="n">
        <v>0.0331712962962963</v>
      </c>
      <c r="K59" s="9" t="n">
        <v>0.098900462962963</v>
      </c>
    </row>
    <row r="60" customFormat="false" ht="12.75" hidden="false" customHeight="false" outlineLevel="0" collapsed="false">
      <c r="A60" s="4" t="n">
        <v>56</v>
      </c>
      <c r="B60" s="7" t="s">
        <v>139</v>
      </c>
      <c r="C60" s="7" t="s">
        <v>140</v>
      </c>
      <c r="D60" s="4"/>
      <c r="E60" s="8" t="n">
        <v>76</v>
      </c>
      <c r="F60" s="4" t="s">
        <v>14</v>
      </c>
      <c r="G60" s="4" t="s">
        <v>15</v>
      </c>
      <c r="H60" s="9" t="n">
        <v>0.0326273148148148</v>
      </c>
      <c r="I60" s="9" t="n">
        <v>0.035787037037037</v>
      </c>
      <c r="J60" s="10" t="n">
        <v>0.0330555555555556</v>
      </c>
      <c r="K60" s="9" t="n">
        <v>0.101469907407407</v>
      </c>
    </row>
    <row r="61" customFormat="false" ht="12.75" hidden="false" customHeight="false" outlineLevel="0" collapsed="false">
      <c r="A61" s="4" t="n">
        <v>57</v>
      </c>
      <c r="B61" s="7" t="s">
        <v>146</v>
      </c>
      <c r="C61" s="7" t="s">
        <v>147</v>
      </c>
      <c r="D61" s="20" t="s">
        <v>73</v>
      </c>
      <c r="E61" s="8" t="n">
        <v>28</v>
      </c>
      <c r="F61" s="4" t="s">
        <v>14</v>
      </c>
      <c r="G61" s="4" t="s">
        <v>148</v>
      </c>
      <c r="H61" s="9" t="n">
        <v>0.0345601851851852</v>
      </c>
      <c r="I61" s="9" t="n">
        <v>0.0352777777777778</v>
      </c>
      <c r="J61" s="10" t="n">
        <v>0.0336226851851852</v>
      </c>
      <c r="K61" s="9" t="n">
        <v>0.103460648148148</v>
      </c>
    </row>
    <row r="62" customFormat="false" ht="12.75" hidden="false" customHeight="false" outlineLevel="0" collapsed="false">
      <c r="A62" s="4" t="n">
        <v>58</v>
      </c>
      <c r="B62" s="7" t="s">
        <v>149</v>
      </c>
      <c r="C62" s="7" t="s">
        <v>150</v>
      </c>
      <c r="D62" s="4"/>
      <c r="E62" s="8" t="n">
        <v>82</v>
      </c>
      <c r="F62" s="4" t="s">
        <v>14</v>
      </c>
      <c r="G62" s="4" t="s">
        <v>51</v>
      </c>
      <c r="H62" s="9" t="n">
        <v>0.0347337962962963</v>
      </c>
      <c r="I62" s="9" t="n">
        <v>0.0351041666666667</v>
      </c>
      <c r="J62" s="10" t="n">
        <v>0.0336226851851852</v>
      </c>
      <c r="K62" s="9" t="n">
        <v>0.103460648148148</v>
      </c>
    </row>
    <row r="63" customFormat="false" ht="12.75" hidden="false" customHeight="false" outlineLevel="0" collapsed="false">
      <c r="A63" s="4" t="n">
        <v>59</v>
      </c>
      <c r="B63" s="7" t="s">
        <v>151</v>
      </c>
      <c r="C63" s="7" t="s">
        <v>126</v>
      </c>
      <c r="D63" s="18" t="s">
        <v>54</v>
      </c>
      <c r="E63" s="8" t="n">
        <v>29</v>
      </c>
      <c r="F63" s="4" t="s">
        <v>14</v>
      </c>
      <c r="G63" s="4" t="s">
        <v>51</v>
      </c>
      <c r="H63" s="9" t="n">
        <v>0.0339930555555556</v>
      </c>
      <c r="I63" s="9" t="n">
        <v>0.0355671296296296</v>
      </c>
      <c r="J63" s="10" t="n">
        <v>0.0339236111111111</v>
      </c>
      <c r="K63" s="9" t="n">
        <v>0.103483796296296</v>
      </c>
    </row>
    <row r="64" customFormat="false" ht="12.75" hidden="false" customHeight="false" outlineLevel="0" collapsed="false">
      <c r="A64" s="4" t="n">
        <v>60</v>
      </c>
      <c r="B64" s="7" t="s">
        <v>154</v>
      </c>
      <c r="C64" s="7" t="s">
        <v>150</v>
      </c>
      <c r="D64" s="4"/>
      <c r="E64" s="8" t="n">
        <v>27</v>
      </c>
      <c r="F64" s="4" t="s">
        <v>14</v>
      </c>
      <c r="G64" s="4" t="s">
        <v>51</v>
      </c>
      <c r="H64" s="9" t="n">
        <v>0.0326967592592593</v>
      </c>
      <c r="I64" s="9" t="n">
        <v>0.0368518518518519</v>
      </c>
      <c r="J64" s="10" t="n">
        <v>0.0355902777777778</v>
      </c>
      <c r="K64" s="9" t="n">
        <v>0.105138888888889</v>
      </c>
    </row>
    <row r="65" customFormat="false" ht="12.75" hidden="false" customHeight="false" outlineLevel="0" collapsed="false">
      <c r="A65" s="4" t="n">
        <v>61</v>
      </c>
      <c r="B65" s="7" t="s">
        <v>160</v>
      </c>
      <c r="C65" s="7" t="s">
        <v>161</v>
      </c>
      <c r="D65" s="4"/>
      <c r="E65" s="8" t="n">
        <v>85</v>
      </c>
      <c r="F65" s="4" t="s">
        <v>14</v>
      </c>
      <c r="G65" s="4" t="s">
        <v>29</v>
      </c>
      <c r="H65" s="9" t="n">
        <v>0.0388657407407407</v>
      </c>
      <c r="I65" s="9" t="n">
        <v>0.0395486111111111</v>
      </c>
      <c r="J65" s="10" t="n">
        <v>0.0358564814814815</v>
      </c>
      <c r="K65" s="9" t="n">
        <v>0.114270833333333</v>
      </c>
    </row>
    <row r="66" customFormat="false" ht="12.75" hidden="false" customHeight="false" outlineLevel="0" collapsed="false">
      <c r="A66" s="4" t="n">
        <v>62</v>
      </c>
      <c r="B66" s="7" t="s">
        <v>171</v>
      </c>
      <c r="C66" s="7" t="s">
        <v>138</v>
      </c>
      <c r="D66" s="17" t="s">
        <v>48</v>
      </c>
      <c r="E66" s="8" t="n">
        <v>37</v>
      </c>
      <c r="F66" s="4" t="s">
        <v>14</v>
      </c>
      <c r="G66" s="4" t="s">
        <v>29</v>
      </c>
      <c r="H66" s="9" t="n">
        <v>0.0262615740740741</v>
      </c>
      <c r="I66" s="9" t="n">
        <v>0</v>
      </c>
      <c r="J66" s="10" t="n">
        <v>0.0261689814814815</v>
      </c>
      <c r="K66" s="9" t="n">
        <v>0.0524305555555556</v>
      </c>
    </row>
    <row r="67" customFormat="false" ht="12.75" hidden="false" customHeight="false" outlineLevel="0" collapsed="false">
      <c r="A67" s="4" t="n">
        <v>63</v>
      </c>
      <c r="B67" s="7" t="s">
        <v>42</v>
      </c>
      <c r="C67" s="7" t="s">
        <v>121</v>
      </c>
      <c r="D67" s="12" t="s">
        <v>21</v>
      </c>
      <c r="E67" s="8" t="n">
        <v>9</v>
      </c>
      <c r="F67" s="4" t="s">
        <v>14</v>
      </c>
      <c r="G67" s="4" t="s">
        <v>29</v>
      </c>
      <c r="H67" s="9" t="n">
        <v>0.0278935185185185</v>
      </c>
      <c r="I67" s="9" t="n">
        <v>0.028912037037037</v>
      </c>
      <c r="J67" s="10" t="n">
        <v>0</v>
      </c>
      <c r="K67" s="9" t="n">
        <v>0.0568055555555556</v>
      </c>
    </row>
    <row r="68" customFormat="false" ht="12.75" hidden="false" customHeight="false" outlineLevel="0" collapsed="false">
      <c r="A68" s="4" t="n">
        <v>64</v>
      </c>
      <c r="B68" s="7" t="s">
        <v>12</v>
      </c>
      <c r="C68" s="7" t="s">
        <v>172</v>
      </c>
      <c r="D68" s="23" t="s">
        <v>112</v>
      </c>
      <c r="E68" s="8" t="n">
        <v>66</v>
      </c>
      <c r="F68" s="4" t="s">
        <v>14</v>
      </c>
      <c r="G68" s="4" t="s">
        <v>29</v>
      </c>
      <c r="H68" s="9" t="n">
        <v>0.0291898148148148</v>
      </c>
      <c r="I68" s="9" t="n">
        <v>0</v>
      </c>
      <c r="J68" s="10" t="n">
        <v>0.0296412037037037</v>
      </c>
      <c r="K68" s="9" t="n">
        <v>0.0588310185185185</v>
      </c>
    </row>
    <row r="69" customFormat="false" ht="12.75" hidden="false" customHeight="false" outlineLevel="0" collapsed="false">
      <c r="A69" s="4" t="n">
        <v>65</v>
      </c>
      <c r="B69" s="7" t="s">
        <v>173</v>
      </c>
      <c r="C69" s="7" t="s">
        <v>85</v>
      </c>
      <c r="D69" s="19" t="s">
        <v>60</v>
      </c>
      <c r="E69" s="8" t="n">
        <v>60</v>
      </c>
      <c r="F69" s="4" t="s">
        <v>14</v>
      </c>
      <c r="G69" s="4" t="s">
        <v>51</v>
      </c>
      <c r="H69" s="9" t="n">
        <v>0.0284606481481481</v>
      </c>
      <c r="I69" s="9" t="n">
        <v>0.0305324074074074</v>
      </c>
      <c r="J69" s="10" t="n">
        <v>0</v>
      </c>
      <c r="K69" s="9" t="n">
        <v>0.0589930555555556</v>
      </c>
    </row>
    <row r="70" customFormat="false" ht="12.75" hidden="false" customHeight="false" outlineLevel="0" collapsed="false">
      <c r="A70" s="4" t="n">
        <v>66</v>
      </c>
      <c r="B70" s="7" t="s">
        <v>174</v>
      </c>
      <c r="C70" s="7" t="s">
        <v>58</v>
      </c>
      <c r="D70" s="4"/>
      <c r="E70" s="8" t="n">
        <v>68</v>
      </c>
      <c r="F70" s="4" t="s">
        <v>14</v>
      </c>
      <c r="G70" s="4" t="s">
        <v>29</v>
      </c>
      <c r="H70" s="9" t="n">
        <v>0.0304282407407407</v>
      </c>
      <c r="I70" s="9" t="n">
        <v>0.0318287037037037</v>
      </c>
      <c r="J70" s="10" t="n">
        <v>0</v>
      </c>
      <c r="K70" s="9" t="n">
        <v>0.0622569444444445</v>
      </c>
    </row>
    <row r="71" customFormat="false" ht="12.75" hidden="false" customHeight="false" outlineLevel="0" collapsed="false">
      <c r="A71" s="4" t="n">
        <v>67</v>
      </c>
      <c r="B71" s="25" t="s">
        <v>162</v>
      </c>
      <c r="C71" s="25" t="s">
        <v>175</v>
      </c>
      <c r="D71" s="7"/>
      <c r="E71" s="4" t="n">
        <v>91</v>
      </c>
      <c r="F71" s="4" t="s">
        <v>14</v>
      </c>
      <c r="G71" s="4" t="s">
        <v>90</v>
      </c>
      <c r="H71" s="9" t="n">
        <v>0.0309375</v>
      </c>
      <c r="I71" s="9" t="n">
        <v>0.0317592592592593</v>
      </c>
      <c r="J71" s="24" t="n">
        <v>0</v>
      </c>
      <c r="K71" s="9" t="n">
        <v>0.0626967592592593</v>
      </c>
    </row>
    <row r="72" customFormat="false" ht="12.75" hidden="false" customHeight="false" outlineLevel="0" collapsed="false">
      <c r="A72" s="4" t="n">
        <v>68</v>
      </c>
      <c r="B72" s="7" t="s">
        <v>176</v>
      </c>
      <c r="C72" s="7" t="s">
        <v>177</v>
      </c>
      <c r="D72" s="4"/>
      <c r="E72" s="8" t="n">
        <v>72</v>
      </c>
      <c r="F72" s="4" t="s">
        <v>14</v>
      </c>
      <c r="G72" s="4" t="s">
        <v>29</v>
      </c>
      <c r="H72" s="9" t="n">
        <v>0.0318865740740741</v>
      </c>
      <c r="I72" s="9" t="n">
        <v>0.0336574074074074</v>
      </c>
      <c r="J72" s="10" t="n">
        <v>0</v>
      </c>
      <c r="K72" s="9" t="n">
        <v>0.0655439814814815</v>
      </c>
    </row>
    <row r="73" customFormat="false" ht="12.75" hidden="false" customHeight="false" outlineLevel="0" collapsed="false">
      <c r="A73" s="4" t="n">
        <v>69</v>
      </c>
      <c r="B73" s="7" t="s">
        <v>178</v>
      </c>
      <c r="C73" s="7" t="s">
        <v>179</v>
      </c>
      <c r="D73" s="19" t="s">
        <v>60</v>
      </c>
      <c r="E73" s="8" t="n">
        <v>30</v>
      </c>
      <c r="F73" s="4" t="s">
        <v>14</v>
      </c>
      <c r="G73" s="4" t="s">
        <v>15</v>
      </c>
      <c r="H73" s="9" t="n">
        <v>0.0334259259259259</v>
      </c>
      <c r="I73" s="9" t="n">
        <v>0.034224537037037</v>
      </c>
      <c r="J73" s="10" t="n">
        <v>0</v>
      </c>
      <c r="K73" s="9" t="n">
        <v>0.067650462962963</v>
      </c>
    </row>
    <row r="74" customFormat="false" ht="12.75" hidden="false" customHeight="false" outlineLevel="0" collapsed="false">
      <c r="A74" s="4" t="n">
        <v>70</v>
      </c>
      <c r="B74" s="7" t="s">
        <v>180</v>
      </c>
      <c r="C74" s="7" t="s">
        <v>185</v>
      </c>
      <c r="D74" s="21" t="s">
        <v>76</v>
      </c>
      <c r="E74" s="8" t="n">
        <v>35</v>
      </c>
      <c r="F74" s="4" t="s">
        <v>14</v>
      </c>
      <c r="G74" s="4" t="s">
        <v>90</v>
      </c>
      <c r="H74" s="9" t="n">
        <v>0.0526273148148148</v>
      </c>
      <c r="I74" s="9" t="n">
        <v>0.0498842592592593</v>
      </c>
      <c r="J74" s="10" t="n">
        <v>0</v>
      </c>
      <c r="K74" s="9" t="n">
        <v>0.102511574074074</v>
      </c>
    </row>
    <row r="75" customFormat="false" ht="12.75" hidden="false" customHeight="false" outlineLevel="0" collapsed="false">
      <c r="A75" s="4" t="n">
        <v>71</v>
      </c>
      <c r="B75" s="7" t="s">
        <v>186</v>
      </c>
      <c r="C75" s="7" t="s">
        <v>70</v>
      </c>
      <c r="D75" s="4" t="s">
        <v>187</v>
      </c>
      <c r="E75" s="8" t="n">
        <v>62</v>
      </c>
      <c r="F75" s="4" t="s">
        <v>14</v>
      </c>
      <c r="G75" s="4" t="s">
        <v>15</v>
      </c>
      <c r="H75" s="9" t="n">
        <v>0.0290046296296296</v>
      </c>
      <c r="I75" s="9" t="n">
        <v>0</v>
      </c>
      <c r="J75" s="10" t="n">
        <v>0</v>
      </c>
      <c r="K75" s="9" t="n">
        <v>0.0290046296296296</v>
      </c>
    </row>
    <row r="76" customFormat="false" ht="12.75" hidden="false" customHeight="false" outlineLevel="0" collapsed="false">
      <c r="A76" s="4" t="n">
        <v>72</v>
      </c>
      <c r="B76" s="7" t="s">
        <v>189</v>
      </c>
      <c r="C76" s="7" t="s">
        <v>68</v>
      </c>
      <c r="D76" s="4"/>
      <c r="E76" s="8" t="n">
        <v>74</v>
      </c>
      <c r="F76" s="4" t="s">
        <v>14</v>
      </c>
      <c r="G76" s="4" t="s">
        <v>51</v>
      </c>
      <c r="H76" s="9" t="n">
        <v>0.0320138888888889</v>
      </c>
      <c r="I76" s="9" t="n">
        <v>0</v>
      </c>
      <c r="J76" s="10" t="n">
        <v>0</v>
      </c>
      <c r="K76" s="9" t="n">
        <v>0.0320138888888889</v>
      </c>
    </row>
    <row r="77" customFormat="false" ht="12.75" hidden="false" customHeight="false" outlineLevel="0" collapsed="false">
      <c r="A77" s="4" t="n">
        <v>73</v>
      </c>
      <c r="B77" s="7" t="s">
        <v>192</v>
      </c>
      <c r="C77" s="7" t="s">
        <v>193</v>
      </c>
      <c r="D77" s="7"/>
      <c r="E77" s="4" t="n">
        <v>90</v>
      </c>
      <c r="F77" s="4" t="s">
        <v>14</v>
      </c>
      <c r="G77" s="5" t="s">
        <v>15</v>
      </c>
      <c r="H77" s="10" t="n">
        <v>0</v>
      </c>
      <c r="I77" s="9" t="n">
        <v>0</v>
      </c>
      <c r="J77" s="10" t="n">
        <v>0</v>
      </c>
      <c r="K77" s="9" t="n">
        <v>0</v>
      </c>
    </row>
    <row r="78" customFormat="false" ht="12.75" hidden="false" customHeight="false" outlineLevel="0" collapsed="false">
      <c r="D78" s="1"/>
      <c r="E78" s="1"/>
      <c r="G78" s="35"/>
    </row>
    <row r="79" customFormat="false" ht="13.5" hidden="false" customHeight="false" outlineLevel="0" collapsed="false">
      <c r="D79" s="1"/>
      <c r="E79" s="1"/>
      <c r="G79" s="35"/>
    </row>
    <row r="80" customFormat="false" ht="13.5" hidden="false" customHeight="false" outlineLevel="0" collapsed="false">
      <c r="B80" s="32" t="s">
        <v>194</v>
      </c>
      <c r="D80" s="33" t="s">
        <v>195</v>
      </c>
      <c r="E80" s="34"/>
      <c r="G80" s="35"/>
    </row>
  </sheetData>
  <sheetProtection sheet="true" password="cde0" objects="true" scenarios="true"/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56"/>
    <col collapsed="false" customWidth="true" hidden="false" outlineLevel="0" max="3" min="3" style="0" width="14.99"/>
    <col collapsed="false" customWidth="true" hidden="false" outlineLevel="0" max="4" min="4" style="0" width="17.99"/>
    <col collapsed="false" customWidth="true" hidden="false" outlineLevel="0" max="5" min="5" style="0" width="7.85"/>
    <col collapsed="false" customWidth="true" hidden="false" outlineLevel="0" max="6" min="6" style="0" width="5.28"/>
    <col collapsed="false" customWidth="true" hidden="false" outlineLevel="0" max="7" min="7" style="0" width="8.85"/>
    <col collapsed="false" customWidth="true" hidden="false" outlineLevel="0" max="8" min="8" style="0" width="8.14"/>
    <col collapsed="false" customWidth="true" hidden="false" outlineLevel="0" max="11" min="11" style="1" width="11.42"/>
  </cols>
  <sheetData>
    <row r="1" customFormat="false" ht="70.5" hidden="false" customHeight="true" outlineLevel="0" collapsed="false"/>
    <row r="2" customFormat="false" ht="51" hidden="false" customHeight="true" outlineLevel="0" collapsed="false">
      <c r="A2" s="37" t="s">
        <v>197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1"/>
      <c r="J3" s="1"/>
    </row>
    <row r="4" customFormat="false" ht="12.75" hidden="false" customHeight="false" outlineLevel="0" collapsed="false">
      <c r="A4" s="4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4" t="s">
        <v>7</v>
      </c>
      <c r="I4" s="6" t="s">
        <v>8</v>
      </c>
      <c r="J4" s="6" t="s">
        <v>9</v>
      </c>
      <c r="K4" s="6" t="s">
        <v>10</v>
      </c>
    </row>
    <row r="5" customFormat="false" ht="12.75" hidden="false" customHeight="false" outlineLevel="0" collapsed="false">
      <c r="A5" s="4" t="n">
        <v>1</v>
      </c>
      <c r="B5" s="7" t="s">
        <v>99</v>
      </c>
      <c r="C5" s="7" t="s">
        <v>100</v>
      </c>
      <c r="D5" s="13" t="s">
        <v>26</v>
      </c>
      <c r="E5" s="8" t="n">
        <v>63</v>
      </c>
      <c r="F5" s="4" t="s">
        <v>101</v>
      </c>
      <c r="G5" s="4" t="s">
        <v>51</v>
      </c>
      <c r="H5" s="9" t="n">
        <v>0.0290393518518519</v>
      </c>
      <c r="I5" s="9" t="n">
        <v>0.0296759259259259</v>
      </c>
      <c r="J5" s="10" t="n">
        <v>0.0285416666666667</v>
      </c>
      <c r="K5" s="9" t="n">
        <v>0.0872569444444445</v>
      </c>
    </row>
    <row r="6" customFormat="false" ht="12.75" hidden="false" customHeight="false" outlineLevel="0" collapsed="false">
      <c r="A6" s="4" t="n">
        <v>2</v>
      </c>
      <c r="B6" s="7" t="s">
        <v>110</v>
      </c>
      <c r="C6" s="7" t="s">
        <v>111</v>
      </c>
      <c r="D6" s="23" t="s">
        <v>112</v>
      </c>
      <c r="E6" s="8" t="n">
        <v>23</v>
      </c>
      <c r="F6" s="4" t="s">
        <v>101</v>
      </c>
      <c r="G6" s="4" t="s">
        <v>15</v>
      </c>
      <c r="H6" s="9" t="n">
        <v>0.0290740740740741</v>
      </c>
      <c r="I6" s="9" t="n">
        <v>0.0313425925925926</v>
      </c>
      <c r="J6" s="10" t="n">
        <v>0.029537037037037</v>
      </c>
      <c r="K6" s="9" t="n">
        <v>0.0899537037037037</v>
      </c>
    </row>
    <row r="7" customFormat="false" ht="12.75" hidden="false" customHeight="false" outlineLevel="0" collapsed="false">
      <c r="A7" s="4" t="n">
        <v>3</v>
      </c>
      <c r="B7" s="7" t="s">
        <v>122</v>
      </c>
      <c r="C7" s="7" t="s">
        <v>123</v>
      </c>
      <c r="D7" s="13" t="s">
        <v>26</v>
      </c>
      <c r="E7" s="8" t="n">
        <v>22</v>
      </c>
      <c r="F7" s="4" t="s">
        <v>101</v>
      </c>
      <c r="G7" s="4" t="s">
        <v>15</v>
      </c>
      <c r="H7" s="9" t="n">
        <v>0.0305555555555556</v>
      </c>
      <c r="I7" s="9" t="n">
        <v>0.0316435185185185</v>
      </c>
      <c r="J7" s="10" t="n">
        <v>0.029837962962963</v>
      </c>
      <c r="K7" s="9" t="n">
        <v>0.092037037037037</v>
      </c>
    </row>
    <row r="8" customFormat="false" ht="12.75" hidden="false" customHeight="false" outlineLevel="0" collapsed="false">
      <c r="A8" s="4" t="n">
        <v>4</v>
      </c>
      <c r="B8" s="7" t="s">
        <v>130</v>
      </c>
      <c r="C8" s="7" t="s">
        <v>131</v>
      </c>
      <c r="D8" s="15" t="s">
        <v>35</v>
      </c>
      <c r="E8" s="8" t="n">
        <v>71</v>
      </c>
      <c r="F8" s="4" t="s">
        <v>101</v>
      </c>
      <c r="G8" s="4" t="s">
        <v>15</v>
      </c>
      <c r="H8" s="9" t="n">
        <v>0.0313425925925926</v>
      </c>
      <c r="I8" s="9" t="n">
        <v>0.032662037037037</v>
      </c>
      <c r="J8" s="10" t="n">
        <v>0.0321064814814815</v>
      </c>
      <c r="K8" s="9" t="n">
        <v>0.0961111111111111</v>
      </c>
    </row>
    <row r="9" customFormat="false" ht="12.75" hidden="false" customHeight="false" outlineLevel="0" collapsed="false">
      <c r="A9" s="4" t="n">
        <v>5</v>
      </c>
      <c r="B9" s="7" t="s">
        <v>141</v>
      </c>
      <c r="C9" s="7" t="s">
        <v>142</v>
      </c>
      <c r="D9" s="4"/>
      <c r="E9" s="8" t="n">
        <v>79</v>
      </c>
      <c r="F9" s="4" t="s">
        <v>101</v>
      </c>
      <c r="G9" s="4" t="s">
        <v>29</v>
      </c>
      <c r="H9" s="9" t="n">
        <v>0.0341782407407407</v>
      </c>
      <c r="I9" s="9" t="n">
        <v>0.0353356481481482</v>
      </c>
      <c r="J9" s="10" t="n">
        <v>0.0334143518518519</v>
      </c>
      <c r="K9" s="9" t="n">
        <v>0.102928240740741</v>
      </c>
    </row>
    <row r="10" customFormat="false" ht="12.75" hidden="false" customHeight="false" outlineLevel="0" collapsed="false">
      <c r="A10" s="4" t="n">
        <v>6</v>
      </c>
      <c r="B10" s="7" t="s">
        <v>143</v>
      </c>
      <c r="C10" s="7" t="s">
        <v>144</v>
      </c>
      <c r="D10" s="15" t="s">
        <v>35</v>
      </c>
      <c r="E10" s="8" t="n">
        <v>77</v>
      </c>
      <c r="F10" s="4" t="s">
        <v>101</v>
      </c>
      <c r="G10" s="4" t="s">
        <v>145</v>
      </c>
      <c r="H10" s="9" t="n">
        <v>0.0327777777777778</v>
      </c>
      <c r="I10" s="9" t="n">
        <v>0.0388541666666667</v>
      </c>
      <c r="J10" s="10" t="n">
        <v>0.0316898148148148</v>
      </c>
      <c r="K10" s="9" t="n">
        <v>0.103321759259259</v>
      </c>
    </row>
    <row r="11" customFormat="false" ht="12.75" hidden="false" customHeight="false" outlineLevel="0" collapsed="false">
      <c r="A11" s="4" t="n">
        <v>7</v>
      </c>
      <c r="B11" s="7" t="s">
        <v>152</v>
      </c>
      <c r="C11" s="7" t="s">
        <v>153</v>
      </c>
      <c r="D11" s="4"/>
      <c r="E11" s="8" t="n">
        <v>78</v>
      </c>
      <c r="F11" s="4" t="s">
        <v>101</v>
      </c>
      <c r="G11" s="4" t="s">
        <v>15</v>
      </c>
      <c r="H11" s="9" t="n">
        <v>0.0329398148148148</v>
      </c>
      <c r="I11" s="9" t="n">
        <v>0.0365625</v>
      </c>
      <c r="J11" s="10" t="n">
        <v>0.0347453703703704</v>
      </c>
      <c r="K11" s="9" t="n">
        <v>0.104247685185185</v>
      </c>
    </row>
    <row r="12" customFormat="false" ht="12.75" hidden="false" customHeight="false" outlineLevel="0" collapsed="false">
      <c r="A12" s="4" t="n">
        <v>8</v>
      </c>
      <c r="B12" s="7" t="s">
        <v>155</v>
      </c>
      <c r="C12" s="7" t="s">
        <v>156</v>
      </c>
      <c r="D12" s="19" t="s">
        <v>60</v>
      </c>
      <c r="E12" s="8" t="n">
        <v>31</v>
      </c>
      <c r="F12" s="4" t="s">
        <v>101</v>
      </c>
      <c r="G12" s="4" t="s">
        <v>29</v>
      </c>
      <c r="H12" s="9" t="n">
        <v>0.0353587962962963</v>
      </c>
      <c r="I12" s="9" t="n">
        <v>0.0381134259259259</v>
      </c>
      <c r="J12" s="10" t="n">
        <v>0.0360763888888889</v>
      </c>
      <c r="K12" s="9" t="n">
        <v>0.109548611111111</v>
      </c>
    </row>
    <row r="13" customFormat="false" ht="12.75" hidden="false" customHeight="false" outlineLevel="0" collapsed="false">
      <c r="A13" s="4" t="n">
        <v>9</v>
      </c>
      <c r="B13" s="7" t="s">
        <v>155</v>
      </c>
      <c r="C13" s="7" t="s">
        <v>157</v>
      </c>
      <c r="D13" s="19" t="s">
        <v>60</v>
      </c>
      <c r="E13" s="8" t="n">
        <v>33</v>
      </c>
      <c r="F13" s="4" t="s">
        <v>101</v>
      </c>
      <c r="G13" s="4" t="s">
        <v>97</v>
      </c>
      <c r="H13" s="9" t="n">
        <v>0.0370949074074074</v>
      </c>
      <c r="I13" s="9" t="n">
        <v>0.0405092592592593</v>
      </c>
      <c r="J13" s="10" t="n">
        <v>0.0357638888888889</v>
      </c>
      <c r="K13" s="9" t="n">
        <v>0.113368055555556</v>
      </c>
    </row>
    <row r="14" customFormat="false" ht="12.75" hidden="false" customHeight="false" outlineLevel="0" collapsed="false">
      <c r="A14" s="4" t="n">
        <v>10</v>
      </c>
      <c r="B14" s="7" t="s">
        <v>158</v>
      </c>
      <c r="C14" s="7" t="s">
        <v>159</v>
      </c>
      <c r="D14" s="4"/>
      <c r="E14" s="8" t="n">
        <v>84</v>
      </c>
      <c r="F14" s="4" t="s">
        <v>101</v>
      </c>
      <c r="G14" s="4" t="s">
        <v>29</v>
      </c>
      <c r="H14" s="9" t="n">
        <v>0.0388194444444444</v>
      </c>
      <c r="I14" s="9" t="n">
        <v>0.039537037037037</v>
      </c>
      <c r="J14" s="10" t="n">
        <v>0.0358449074074074</v>
      </c>
      <c r="K14" s="9" t="n">
        <v>0.114201388888889</v>
      </c>
    </row>
    <row r="15" customFormat="false" ht="12.75" hidden="false" customHeight="false" outlineLevel="0" collapsed="false">
      <c r="A15" s="4" t="n">
        <v>11</v>
      </c>
      <c r="B15" s="7" t="s">
        <v>162</v>
      </c>
      <c r="C15" s="7" t="s">
        <v>163</v>
      </c>
      <c r="D15" s="7"/>
      <c r="E15" s="4" t="n">
        <v>92</v>
      </c>
      <c r="F15" s="4" t="s">
        <v>101</v>
      </c>
      <c r="G15" s="4" t="s">
        <v>90</v>
      </c>
      <c r="H15" s="9" t="n">
        <v>0.037650462962963</v>
      </c>
      <c r="I15" s="9" t="n">
        <v>0.0406365740740741</v>
      </c>
      <c r="J15" s="24" t="n">
        <v>0.0375925925925926</v>
      </c>
      <c r="K15" s="9" t="n">
        <v>0.11587962962963</v>
      </c>
    </row>
    <row r="16" customFormat="false" ht="12.75" hidden="false" customHeight="false" outlineLevel="0" collapsed="false">
      <c r="A16" s="4" t="n">
        <v>12</v>
      </c>
      <c r="B16" s="7" t="s">
        <v>164</v>
      </c>
      <c r="C16" s="7" t="s">
        <v>165</v>
      </c>
      <c r="D16" s="4"/>
      <c r="E16" s="8" t="n">
        <v>83</v>
      </c>
      <c r="F16" s="4" t="s">
        <v>101</v>
      </c>
      <c r="G16" s="4" t="s">
        <v>15</v>
      </c>
      <c r="H16" s="9" t="n">
        <v>0.0364583333333333</v>
      </c>
      <c r="I16" s="9" t="n">
        <v>0.0383101851851852</v>
      </c>
      <c r="J16" s="10" t="n">
        <v>0.0411805555555556</v>
      </c>
      <c r="K16" s="9" t="n">
        <v>0.115949074074074</v>
      </c>
    </row>
    <row r="17" customFormat="false" ht="12.75" hidden="false" customHeight="false" outlineLevel="0" collapsed="false">
      <c r="A17" s="4" t="n">
        <v>13</v>
      </c>
      <c r="B17" s="7" t="s">
        <v>166</v>
      </c>
      <c r="C17" s="7" t="s">
        <v>167</v>
      </c>
      <c r="D17" s="20" t="s">
        <v>73</v>
      </c>
      <c r="E17" s="8" t="n">
        <v>87</v>
      </c>
      <c r="F17" s="4" t="s">
        <v>101</v>
      </c>
      <c r="G17" s="4" t="s">
        <v>90</v>
      </c>
      <c r="H17" s="9" t="n">
        <v>0.0398032407407407</v>
      </c>
      <c r="I17" s="9" t="n">
        <v>0.0432523148148148</v>
      </c>
      <c r="J17" s="10" t="n">
        <v>0.0414583333333333</v>
      </c>
      <c r="K17" s="9" t="n">
        <v>0.124513888888889</v>
      </c>
    </row>
    <row r="18" customFormat="false" ht="12.75" hidden="false" customHeight="false" outlineLevel="0" collapsed="false">
      <c r="A18" s="4" t="n">
        <v>14</v>
      </c>
      <c r="B18" s="7" t="s">
        <v>168</v>
      </c>
      <c r="C18" s="7" t="s">
        <v>123</v>
      </c>
      <c r="D18" s="4"/>
      <c r="E18" s="8" t="n">
        <v>86</v>
      </c>
      <c r="F18" s="4" t="s">
        <v>101</v>
      </c>
      <c r="G18" s="4" t="s">
        <v>15</v>
      </c>
      <c r="H18" s="9" t="n">
        <v>0.0388773148148148</v>
      </c>
      <c r="I18" s="9" t="n">
        <v>0.0457986111111111</v>
      </c>
      <c r="J18" s="10" t="n">
        <v>0.0412037037037037</v>
      </c>
      <c r="K18" s="9" t="n">
        <v>0.12587962962963</v>
      </c>
    </row>
    <row r="19" customFormat="false" ht="12.75" hidden="false" customHeight="false" outlineLevel="0" collapsed="false">
      <c r="A19" s="4" t="n">
        <v>15</v>
      </c>
      <c r="B19" s="7" t="s">
        <v>169</v>
      </c>
      <c r="C19" s="7" t="s">
        <v>131</v>
      </c>
      <c r="D19" s="4" t="s">
        <v>170</v>
      </c>
      <c r="E19" s="8" t="n">
        <v>88</v>
      </c>
      <c r="F19" s="4" t="s">
        <v>101</v>
      </c>
      <c r="G19" s="4" t="s">
        <v>15</v>
      </c>
      <c r="H19" s="9" t="n">
        <v>0.0481944444444445</v>
      </c>
      <c r="I19" s="9" t="n">
        <v>0.0526157407407407</v>
      </c>
      <c r="J19" s="10" t="n">
        <v>0.0441898148148148</v>
      </c>
      <c r="K19" s="9" t="n">
        <v>0.145</v>
      </c>
    </row>
    <row r="20" customFormat="false" ht="12.75" hidden="false" customHeight="false" outlineLevel="0" collapsed="false">
      <c r="A20" s="4" t="n">
        <v>16</v>
      </c>
      <c r="B20" s="7" t="s">
        <v>180</v>
      </c>
      <c r="C20" s="7" t="s">
        <v>181</v>
      </c>
      <c r="D20" s="4" t="s">
        <v>182</v>
      </c>
      <c r="E20" s="8" t="n">
        <v>81</v>
      </c>
      <c r="F20" s="4" t="s">
        <v>101</v>
      </c>
      <c r="G20" s="4" t="s">
        <v>15</v>
      </c>
      <c r="H20" s="9" t="n">
        <v>0.0346527777777778</v>
      </c>
      <c r="I20" s="9" t="n">
        <v>0.0385185185185185</v>
      </c>
      <c r="J20" s="10" t="n">
        <v>0</v>
      </c>
      <c r="K20" s="9" t="n">
        <v>0.0731712962962963</v>
      </c>
    </row>
    <row r="21" customFormat="false" ht="12.75" hidden="false" customHeight="false" outlineLevel="0" collapsed="false">
      <c r="A21" s="4" t="n">
        <v>17</v>
      </c>
      <c r="B21" s="7" t="s">
        <v>183</v>
      </c>
      <c r="C21" s="7" t="s">
        <v>153</v>
      </c>
      <c r="D21" s="4" t="s">
        <v>184</v>
      </c>
      <c r="E21" s="8" t="n">
        <v>32</v>
      </c>
      <c r="F21" s="4" t="s">
        <v>101</v>
      </c>
      <c r="G21" s="4" t="s">
        <v>15</v>
      </c>
      <c r="H21" s="9" t="n">
        <v>0.0364814814814815</v>
      </c>
      <c r="I21" s="9" t="n">
        <v>0.0389351851851852</v>
      </c>
      <c r="J21" s="10" t="n">
        <v>0</v>
      </c>
      <c r="K21" s="9" t="n">
        <v>0.0754166666666667</v>
      </c>
    </row>
    <row r="22" customFormat="false" ht="12.75" hidden="false" customHeight="false" outlineLevel="0" collapsed="false">
      <c r="A22" s="4" t="n">
        <v>18</v>
      </c>
      <c r="B22" s="7" t="s">
        <v>188</v>
      </c>
      <c r="C22" s="7" t="s">
        <v>181</v>
      </c>
      <c r="D22" s="4"/>
      <c r="E22" s="8" t="n">
        <v>18</v>
      </c>
      <c r="F22" s="4" t="s">
        <v>101</v>
      </c>
      <c r="G22" s="4" t="s">
        <v>15</v>
      </c>
      <c r="H22" s="9" t="n">
        <v>0.029849537037037</v>
      </c>
      <c r="I22" s="9" t="n">
        <v>0</v>
      </c>
      <c r="J22" s="10" t="n">
        <v>0</v>
      </c>
      <c r="K22" s="9" t="n">
        <v>0.029849537037037</v>
      </c>
    </row>
    <row r="23" customFormat="false" ht="12.75" hidden="false" customHeight="false" outlineLevel="0" collapsed="false">
      <c r="A23" s="4" t="n">
        <v>19</v>
      </c>
      <c r="B23" s="7" t="s">
        <v>190</v>
      </c>
      <c r="C23" s="7" t="s">
        <v>191</v>
      </c>
      <c r="D23" s="12" t="s">
        <v>21</v>
      </c>
      <c r="E23" s="8" t="n">
        <v>80</v>
      </c>
      <c r="F23" s="4" t="s">
        <v>101</v>
      </c>
      <c r="G23" s="4" t="s">
        <v>29</v>
      </c>
      <c r="H23" s="9" t="n">
        <v>0.0345833333333333</v>
      </c>
      <c r="I23" s="9" t="n">
        <v>0</v>
      </c>
      <c r="J23" s="10" t="n">
        <v>0</v>
      </c>
      <c r="K23" s="9" t="n">
        <v>0.0345833333333333</v>
      </c>
    </row>
    <row r="24" customFormat="false" ht="12.75" hidden="false" customHeight="false" outlineLevel="0" collapsed="false">
      <c r="D24" s="1"/>
      <c r="E24" s="1"/>
      <c r="G24" s="35"/>
    </row>
    <row r="25" customFormat="false" ht="13.5" hidden="false" customHeight="false" outlineLevel="0" collapsed="false">
      <c r="D25" s="1"/>
      <c r="E25" s="1"/>
      <c r="G25" s="35"/>
    </row>
    <row r="26" customFormat="false" ht="13.5" hidden="false" customHeight="false" outlineLevel="0" collapsed="false">
      <c r="B26" s="32" t="s">
        <v>194</v>
      </c>
      <c r="D26" s="33" t="s">
        <v>195</v>
      </c>
      <c r="E26" s="34"/>
      <c r="G26" s="35"/>
    </row>
  </sheetData>
  <sheetProtection sheet="true" password="cde0" objects="true" scenarios="true"/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2" activeCellId="0" sqref="N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"/>
    <col collapsed="false" customWidth="true" hidden="false" outlineLevel="0" max="3" min="3" style="0" width="14.56"/>
    <col collapsed="false" customWidth="true" hidden="false" outlineLevel="0" max="4" min="4" style="1" width="17.56"/>
    <col collapsed="false" customWidth="true" hidden="false" outlineLevel="0" max="5" min="5" style="1" width="7.85"/>
    <col collapsed="false" customWidth="true" hidden="false" outlineLevel="0" max="6" min="6" style="0" width="5.28"/>
    <col collapsed="false" customWidth="true" hidden="false" outlineLevel="0" max="7" min="7" style="0" width="8.85"/>
    <col collapsed="false" customWidth="true" hidden="false" outlineLevel="0" max="8" min="8" style="0" width="8.14"/>
    <col collapsed="false" customWidth="true" hidden="false" outlineLevel="0" max="9" min="9" style="0" width="10.99"/>
    <col collapsed="false" customWidth="true" hidden="false" outlineLevel="0" max="11" min="10" style="0" width="8.14"/>
  </cols>
  <sheetData>
    <row r="1" customFormat="false" ht="54" hidden="false" customHeight="true" outlineLevel="0" collapsed="false">
      <c r="A1" s="38" t="s">
        <v>198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3.5" hidden="false" customHeight="false" outlineLevel="0" collapsed="false">
      <c r="A2" s="1"/>
      <c r="F2" s="1"/>
      <c r="G2" s="1"/>
    </row>
    <row r="3" customFormat="false" ht="18.75" hidden="false" customHeight="false" outlineLevel="0" collapsed="false">
      <c r="A3" s="39" t="s">
        <v>199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3.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5" hidden="false" customHeight="false" outlineLevel="0" collapsed="false">
      <c r="A5" s="41" t="s">
        <v>200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2.75" hidden="false" customHeight="false" outlineLevel="0" collapsed="false">
      <c r="A6" s="42"/>
      <c r="B6" s="43" t="s">
        <v>1</v>
      </c>
      <c r="C6" s="43" t="s">
        <v>2</v>
      </c>
      <c r="D6" s="43" t="s">
        <v>3</v>
      </c>
      <c r="E6" s="43" t="s">
        <v>4</v>
      </c>
      <c r="F6" s="43" t="s">
        <v>5</v>
      </c>
      <c r="G6" s="43" t="s">
        <v>6</v>
      </c>
      <c r="H6" s="43" t="s">
        <v>7</v>
      </c>
      <c r="I6" s="44" t="s">
        <v>8</v>
      </c>
      <c r="J6" s="44" t="s">
        <v>9</v>
      </c>
      <c r="K6" s="45" t="s">
        <v>10</v>
      </c>
    </row>
    <row r="7" customFormat="false" ht="13.5" hidden="false" customHeight="false" outlineLevel="0" collapsed="false">
      <c r="A7" s="46" t="n">
        <v>1</v>
      </c>
      <c r="B7" s="47" t="s">
        <v>143</v>
      </c>
      <c r="C7" s="47" t="s">
        <v>144</v>
      </c>
      <c r="D7" s="48" t="s">
        <v>35</v>
      </c>
      <c r="E7" s="49" t="n">
        <v>77</v>
      </c>
      <c r="F7" s="50" t="s">
        <v>101</v>
      </c>
      <c r="G7" s="50" t="s">
        <v>145</v>
      </c>
      <c r="H7" s="51" t="n">
        <v>0.0327777777777778</v>
      </c>
      <c r="I7" s="51" t="n">
        <v>0.0388541666666667</v>
      </c>
      <c r="J7" s="52" t="n">
        <v>0.0316898148148148</v>
      </c>
      <c r="K7" s="53" t="n">
        <f aca="false">H7+I7+J7</f>
        <v>0.103321759259259</v>
      </c>
    </row>
    <row r="8" customFormat="false" ht="13.5" hidden="false" customHeight="false" outlineLevel="0" collapsed="false">
      <c r="A8" s="54"/>
      <c r="B8" s="26"/>
      <c r="C8" s="26"/>
      <c r="D8" s="55"/>
      <c r="E8" s="28"/>
      <c r="F8" s="27"/>
      <c r="G8" s="27"/>
      <c r="H8" s="29"/>
      <c r="I8" s="29"/>
      <c r="J8" s="31"/>
      <c r="K8" s="31"/>
    </row>
    <row r="9" customFormat="false" ht="15" hidden="false" customHeight="false" outlineLevel="0" collapsed="false">
      <c r="A9" s="41" t="s">
        <v>201</v>
      </c>
      <c r="B9" s="41"/>
      <c r="C9" s="41"/>
      <c r="D9" s="41"/>
      <c r="E9" s="41"/>
      <c r="F9" s="41"/>
      <c r="G9" s="41"/>
      <c r="H9" s="41"/>
      <c r="I9" s="41"/>
      <c r="J9" s="41"/>
      <c r="K9" s="41"/>
    </row>
    <row r="10" customFormat="false" ht="12.75" hidden="false" customHeight="false" outlineLevel="0" collapsed="false">
      <c r="A10" s="42"/>
      <c r="B10" s="43" t="s">
        <v>1</v>
      </c>
      <c r="C10" s="43" t="s">
        <v>2</v>
      </c>
      <c r="D10" s="43" t="s">
        <v>3</v>
      </c>
      <c r="E10" s="43" t="s">
        <v>4</v>
      </c>
      <c r="F10" s="43" t="s">
        <v>5</v>
      </c>
      <c r="G10" s="43" t="s">
        <v>6</v>
      </c>
      <c r="H10" s="43" t="s">
        <v>7</v>
      </c>
      <c r="I10" s="44" t="s">
        <v>8</v>
      </c>
      <c r="J10" s="44" t="s">
        <v>9</v>
      </c>
      <c r="K10" s="45" t="s">
        <v>10</v>
      </c>
    </row>
    <row r="11" customFormat="false" ht="13.5" hidden="false" customHeight="false" outlineLevel="0" collapsed="false">
      <c r="A11" s="46" t="n">
        <v>1</v>
      </c>
      <c r="B11" s="47" t="s">
        <v>155</v>
      </c>
      <c r="C11" s="47" t="s">
        <v>157</v>
      </c>
      <c r="D11" s="56" t="s">
        <v>60</v>
      </c>
      <c r="E11" s="49" t="n">
        <v>33</v>
      </c>
      <c r="F11" s="50" t="s">
        <v>101</v>
      </c>
      <c r="G11" s="50" t="s">
        <v>97</v>
      </c>
      <c r="H11" s="51" t="n">
        <v>0.0370949074074074</v>
      </c>
      <c r="I11" s="51" t="n">
        <v>0.0405092592592593</v>
      </c>
      <c r="J11" s="52" t="n">
        <v>0.0357638888888889</v>
      </c>
      <c r="K11" s="53" t="n">
        <f aca="false">H11+I11+J11</f>
        <v>0.113368055555556</v>
      </c>
    </row>
    <row r="12" customFormat="false" ht="13.5" hidden="false" customHeight="false" outlineLevel="0" collapsed="false"/>
    <row r="13" customFormat="false" ht="15" hidden="false" customHeight="false" outlineLevel="0" collapsed="false">
      <c r="A13" s="57" t="s">
        <v>202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</row>
    <row r="14" customFormat="false" ht="12.75" hidden="false" customHeight="false" outlineLevel="0" collapsed="false">
      <c r="A14" s="42"/>
      <c r="B14" s="43" t="s">
        <v>1</v>
      </c>
      <c r="C14" s="43" t="s">
        <v>2</v>
      </c>
      <c r="D14" s="43" t="s">
        <v>3</v>
      </c>
      <c r="E14" s="43" t="s">
        <v>4</v>
      </c>
      <c r="F14" s="43" t="s">
        <v>5</v>
      </c>
      <c r="G14" s="43" t="s">
        <v>6</v>
      </c>
      <c r="H14" s="43" t="s">
        <v>7</v>
      </c>
      <c r="I14" s="44" t="s">
        <v>8</v>
      </c>
      <c r="J14" s="44" t="s">
        <v>9</v>
      </c>
      <c r="K14" s="45" t="s">
        <v>10</v>
      </c>
    </row>
    <row r="15" customFormat="false" ht="12.75" hidden="false" customHeight="false" outlineLevel="0" collapsed="false">
      <c r="A15" s="58" t="n">
        <v>1</v>
      </c>
      <c r="B15" s="7" t="s">
        <v>110</v>
      </c>
      <c r="C15" s="7" t="s">
        <v>111</v>
      </c>
      <c r="D15" s="23" t="s">
        <v>112</v>
      </c>
      <c r="E15" s="8" t="n">
        <v>23</v>
      </c>
      <c r="F15" s="4" t="s">
        <v>101</v>
      </c>
      <c r="G15" s="4" t="s">
        <v>15</v>
      </c>
      <c r="H15" s="9" t="n">
        <v>0.0290740740740741</v>
      </c>
      <c r="I15" s="9" t="n">
        <v>0.0313425925925926</v>
      </c>
      <c r="J15" s="10" t="n">
        <v>0.029537037037037</v>
      </c>
      <c r="K15" s="59" t="n">
        <v>0.0899537037037037</v>
      </c>
    </row>
    <row r="16" customFormat="false" ht="12.75" hidden="false" customHeight="false" outlineLevel="0" collapsed="false">
      <c r="A16" s="58" t="n">
        <v>2</v>
      </c>
      <c r="B16" s="7" t="s">
        <v>122</v>
      </c>
      <c r="C16" s="7" t="s">
        <v>123</v>
      </c>
      <c r="D16" s="13" t="s">
        <v>26</v>
      </c>
      <c r="E16" s="8" t="n">
        <v>22</v>
      </c>
      <c r="F16" s="4" t="s">
        <v>101</v>
      </c>
      <c r="G16" s="4" t="s">
        <v>15</v>
      </c>
      <c r="H16" s="9" t="n">
        <v>0.0305555555555556</v>
      </c>
      <c r="I16" s="9" t="n">
        <v>0.0316435185185185</v>
      </c>
      <c r="J16" s="10" t="n">
        <v>0.029837962962963</v>
      </c>
      <c r="K16" s="59" t="n">
        <v>0.092037037037037</v>
      </c>
    </row>
    <row r="17" customFormat="false" ht="12.75" hidden="false" customHeight="false" outlineLevel="0" collapsed="false">
      <c r="A17" s="58" t="n">
        <v>3</v>
      </c>
      <c r="B17" s="7" t="s">
        <v>130</v>
      </c>
      <c r="C17" s="7" t="s">
        <v>131</v>
      </c>
      <c r="D17" s="15" t="s">
        <v>35</v>
      </c>
      <c r="E17" s="8" t="n">
        <v>71</v>
      </c>
      <c r="F17" s="4" t="s">
        <v>101</v>
      </c>
      <c r="G17" s="4" t="s">
        <v>15</v>
      </c>
      <c r="H17" s="9" t="n">
        <v>0.0313425925925926</v>
      </c>
      <c r="I17" s="9" t="n">
        <v>0.032662037037037</v>
      </c>
      <c r="J17" s="10" t="n">
        <v>0.0321064814814815</v>
      </c>
      <c r="K17" s="59" t="n">
        <v>0.0961111111111111</v>
      </c>
    </row>
    <row r="18" customFormat="false" ht="12.75" hidden="false" customHeight="false" outlineLevel="0" collapsed="false">
      <c r="A18" s="58" t="n">
        <v>4</v>
      </c>
      <c r="B18" s="7" t="s">
        <v>152</v>
      </c>
      <c r="C18" s="7" t="s">
        <v>153</v>
      </c>
      <c r="D18" s="4"/>
      <c r="E18" s="8" t="n">
        <v>78</v>
      </c>
      <c r="F18" s="4" t="s">
        <v>101</v>
      </c>
      <c r="G18" s="4" t="s">
        <v>15</v>
      </c>
      <c r="H18" s="9" t="n">
        <v>0.0329398148148148</v>
      </c>
      <c r="I18" s="9" t="n">
        <v>0.0365625</v>
      </c>
      <c r="J18" s="10" t="n">
        <v>0.0347453703703704</v>
      </c>
      <c r="K18" s="59" t="n">
        <v>0.104247685185185</v>
      </c>
    </row>
    <row r="19" customFormat="false" ht="12.75" hidden="false" customHeight="false" outlineLevel="0" collapsed="false">
      <c r="A19" s="58" t="n">
        <v>5</v>
      </c>
      <c r="B19" s="7" t="s">
        <v>164</v>
      </c>
      <c r="C19" s="7" t="s">
        <v>165</v>
      </c>
      <c r="D19" s="4"/>
      <c r="E19" s="8" t="n">
        <v>83</v>
      </c>
      <c r="F19" s="4" t="s">
        <v>101</v>
      </c>
      <c r="G19" s="4" t="s">
        <v>15</v>
      </c>
      <c r="H19" s="9" t="n">
        <v>0.0364583333333333</v>
      </c>
      <c r="I19" s="9" t="n">
        <v>0.0383101851851852</v>
      </c>
      <c r="J19" s="10" t="n">
        <v>0.0411805555555556</v>
      </c>
      <c r="K19" s="59" t="n">
        <v>0.115949074074074</v>
      </c>
    </row>
    <row r="20" customFormat="false" ht="12.75" hidden="false" customHeight="false" outlineLevel="0" collapsed="false">
      <c r="A20" s="58" t="n">
        <v>6</v>
      </c>
      <c r="B20" s="7" t="s">
        <v>168</v>
      </c>
      <c r="C20" s="7" t="s">
        <v>123</v>
      </c>
      <c r="D20" s="4"/>
      <c r="E20" s="8" t="n">
        <v>86</v>
      </c>
      <c r="F20" s="4" t="s">
        <v>101</v>
      </c>
      <c r="G20" s="4" t="s">
        <v>15</v>
      </c>
      <c r="H20" s="9" t="n">
        <v>0.0388773148148148</v>
      </c>
      <c r="I20" s="9" t="n">
        <v>0.0457986111111111</v>
      </c>
      <c r="J20" s="10" t="n">
        <v>0.0412037037037037</v>
      </c>
      <c r="K20" s="59" t="n">
        <v>0.12587962962963</v>
      </c>
    </row>
    <row r="21" customFormat="false" ht="12.75" hidden="false" customHeight="false" outlineLevel="0" collapsed="false">
      <c r="A21" s="58" t="n">
        <v>8</v>
      </c>
      <c r="B21" s="7" t="s">
        <v>169</v>
      </c>
      <c r="C21" s="7" t="s">
        <v>131</v>
      </c>
      <c r="D21" s="4" t="s">
        <v>170</v>
      </c>
      <c r="E21" s="8" t="n">
        <v>88</v>
      </c>
      <c r="F21" s="4" t="s">
        <v>101</v>
      </c>
      <c r="G21" s="4" t="s">
        <v>15</v>
      </c>
      <c r="H21" s="9" t="n">
        <v>0.0481944444444445</v>
      </c>
      <c r="I21" s="9" t="n">
        <v>0.0526157407407407</v>
      </c>
      <c r="J21" s="10" t="n">
        <v>0.0441898148148148</v>
      </c>
      <c r="K21" s="59" t="n">
        <v>0.145</v>
      </c>
    </row>
    <row r="22" customFormat="false" ht="12.75" hidden="false" customHeight="false" outlineLevel="0" collapsed="false">
      <c r="A22" s="58" t="n">
        <v>8</v>
      </c>
      <c r="B22" s="7" t="s">
        <v>180</v>
      </c>
      <c r="C22" s="7" t="s">
        <v>181</v>
      </c>
      <c r="D22" s="4" t="s">
        <v>182</v>
      </c>
      <c r="E22" s="8" t="n">
        <v>81</v>
      </c>
      <c r="F22" s="4" t="s">
        <v>101</v>
      </c>
      <c r="G22" s="4" t="s">
        <v>15</v>
      </c>
      <c r="H22" s="9" t="n">
        <v>0.0346527777777778</v>
      </c>
      <c r="I22" s="9" t="n">
        <v>0.0385185185185185</v>
      </c>
      <c r="J22" s="10" t="n">
        <v>0</v>
      </c>
      <c r="K22" s="59" t="n">
        <v>0.0731712962962963</v>
      </c>
    </row>
    <row r="23" customFormat="false" ht="12.75" hidden="false" customHeight="false" outlineLevel="0" collapsed="false">
      <c r="A23" s="58" t="n">
        <v>9</v>
      </c>
      <c r="B23" s="7" t="s">
        <v>183</v>
      </c>
      <c r="C23" s="7" t="s">
        <v>153</v>
      </c>
      <c r="D23" s="4" t="s">
        <v>184</v>
      </c>
      <c r="E23" s="8" t="n">
        <v>32</v>
      </c>
      <c r="F23" s="4" t="s">
        <v>101</v>
      </c>
      <c r="G23" s="4" t="s">
        <v>15</v>
      </c>
      <c r="H23" s="9" t="n">
        <v>0.0364814814814815</v>
      </c>
      <c r="I23" s="9" t="n">
        <v>0.0389351851851852</v>
      </c>
      <c r="J23" s="10" t="n">
        <v>0</v>
      </c>
      <c r="K23" s="59" t="n">
        <v>0.0754166666666667</v>
      </c>
    </row>
    <row r="24" customFormat="false" ht="13.5" hidden="false" customHeight="false" outlineLevel="0" collapsed="false">
      <c r="A24" s="46" t="n">
        <v>10</v>
      </c>
      <c r="B24" s="47" t="s">
        <v>188</v>
      </c>
      <c r="C24" s="47" t="s">
        <v>181</v>
      </c>
      <c r="D24" s="50"/>
      <c r="E24" s="49" t="n">
        <v>18</v>
      </c>
      <c r="F24" s="50" t="s">
        <v>101</v>
      </c>
      <c r="G24" s="50" t="s">
        <v>15</v>
      </c>
      <c r="H24" s="51" t="n">
        <v>0.029849537037037</v>
      </c>
      <c r="I24" s="51" t="n">
        <v>0</v>
      </c>
      <c r="J24" s="52" t="n">
        <v>0</v>
      </c>
      <c r="K24" s="53" t="n">
        <v>0.029849537037037</v>
      </c>
    </row>
    <row r="25" customFormat="false" ht="13.5" hidden="false" customHeight="false" outlineLevel="0" collapsed="false"/>
    <row r="26" customFormat="false" ht="15" hidden="false" customHeight="false" outlineLevel="0" collapsed="false">
      <c r="A26" s="57" t="s">
        <v>203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13.5" hidden="false" customHeight="false" outlineLevel="0" collapsed="false">
      <c r="A27" s="60"/>
      <c r="B27" s="61" t="s">
        <v>1</v>
      </c>
      <c r="C27" s="61" t="s">
        <v>2</v>
      </c>
      <c r="D27" s="61" t="s">
        <v>3</v>
      </c>
      <c r="E27" s="61" t="s">
        <v>4</v>
      </c>
      <c r="F27" s="61" t="s">
        <v>5</v>
      </c>
      <c r="G27" s="61" t="s">
        <v>6</v>
      </c>
      <c r="H27" s="61" t="s">
        <v>7</v>
      </c>
      <c r="I27" s="62" t="s">
        <v>8</v>
      </c>
      <c r="J27" s="62" t="s">
        <v>9</v>
      </c>
      <c r="K27" s="63" t="s">
        <v>10</v>
      </c>
    </row>
    <row r="28" customFormat="false" ht="12.75" hidden="false" customHeight="false" outlineLevel="0" collapsed="false">
      <c r="A28" s="64" t="n">
        <v>1</v>
      </c>
      <c r="B28" s="65" t="s">
        <v>141</v>
      </c>
      <c r="C28" s="65" t="s">
        <v>142</v>
      </c>
      <c r="D28" s="43"/>
      <c r="E28" s="66" t="n">
        <v>79</v>
      </c>
      <c r="F28" s="43" t="s">
        <v>101</v>
      </c>
      <c r="G28" s="43" t="s">
        <v>29</v>
      </c>
      <c r="H28" s="67" t="n">
        <v>0.0341782407407407</v>
      </c>
      <c r="I28" s="67" t="n">
        <v>0.0353356481481482</v>
      </c>
      <c r="J28" s="68" t="n">
        <v>0.0334143518518519</v>
      </c>
      <c r="K28" s="69" t="n">
        <v>0.102928240740741</v>
      </c>
    </row>
    <row r="29" customFormat="false" ht="12.75" hidden="false" customHeight="false" outlineLevel="0" collapsed="false">
      <c r="A29" s="58" t="n">
        <v>2</v>
      </c>
      <c r="B29" s="7" t="s">
        <v>155</v>
      </c>
      <c r="C29" s="7" t="s">
        <v>156</v>
      </c>
      <c r="D29" s="19" t="s">
        <v>60</v>
      </c>
      <c r="E29" s="8" t="n">
        <v>31</v>
      </c>
      <c r="F29" s="4" t="s">
        <v>101</v>
      </c>
      <c r="G29" s="4" t="s">
        <v>29</v>
      </c>
      <c r="H29" s="9" t="n">
        <v>0.0353587962962963</v>
      </c>
      <c r="I29" s="9" t="n">
        <v>0.0381134259259259</v>
      </c>
      <c r="J29" s="10" t="n">
        <v>0.0360763888888889</v>
      </c>
      <c r="K29" s="59" t="n">
        <v>0.109548611111111</v>
      </c>
    </row>
    <row r="30" customFormat="false" ht="12.75" hidden="false" customHeight="false" outlineLevel="0" collapsed="false">
      <c r="A30" s="58" t="n">
        <v>3</v>
      </c>
      <c r="B30" s="7" t="s">
        <v>158</v>
      </c>
      <c r="C30" s="7" t="s">
        <v>159</v>
      </c>
      <c r="D30" s="4"/>
      <c r="E30" s="8" t="n">
        <v>84</v>
      </c>
      <c r="F30" s="4" t="s">
        <v>101</v>
      </c>
      <c r="G30" s="4" t="s">
        <v>29</v>
      </c>
      <c r="H30" s="9" t="n">
        <v>0.0388194444444444</v>
      </c>
      <c r="I30" s="9" t="n">
        <v>0.039537037037037</v>
      </c>
      <c r="J30" s="10" t="n">
        <v>0.0358449074074074</v>
      </c>
      <c r="K30" s="59" t="n">
        <v>0.114201388888889</v>
      </c>
    </row>
    <row r="31" customFormat="false" ht="13.5" hidden="false" customHeight="false" outlineLevel="0" collapsed="false">
      <c r="A31" s="46" t="n">
        <v>4</v>
      </c>
      <c r="B31" s="47" t="s">
        <v>190</v>
      </c>
      <c r="C31" s="47" t="s">
        <v>191</v>
      </c>
      <c r="D31" s="70" t="s">
        <v>21</v>
      </c>
      <c r="E31" s="49" t="n">
        <v>80</v>
      </c>
      <c r="F31" s="50" t="s">
        <v>101</v>
      </c>
      <c r="G31" s="50" t="s">
        <v>29</v>
      </c>
      <c r="H31" s="51" t="n">
        <v>0.0345833333333333</v>
      </c>
      <c r="I31" s="51" t="n">
        <v>0</v>
      </c>
      <c r="J31" s="52" t="n">
        <v>0</v>
      </c>
      <c r="K31" s="53" t="n">
        <v>0.0345833333333333</v>
      </c>
    </row>
    <row r="32" customFormat="false" ht="13.5" hidden="false" customHeight="false" outlineLevel="0" collapsed="false"/>
    <row r="33" customFormat="false" ht="15" hidden="false" customHeight="false" outlineLevel="0" collapsed="false">
      <c r="A33" s="41" t="s">
        <v>20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2.75" hidden="false" customHeight="false" outlineLevel="0" collapsed="false">
      <c r="A34" s="42"/>
      <c r="B34" s="43" t="s">
        <v>1</v>
      </c>
      <c r="C34" s="43" t="s">
        <v>2</v>
      </c>
      <c r="D34" s="43" t="s">
        <v>3</v>
      </c>
      <c r="E34" s="43" t="s">
        <v>4</v>
      </c>
      <c r="F34" s="43" t="s">
        <v>5</v>
      </c>
      <c r="G34" s="43" t="s">
        <v>6</v>
      </c>
      <c r="H34" s="43" t="s">
        <v>7</v>
      </c>
      <c r="I34" s="44" t="s">
        <v>8</v>
      </c>
      <c r="J34" s="44" t="s">
        <v>9</v>
      </c>
      <c r="K34" s="45" t="s">
        <v>10</v>
      </c>
    </row>
    <row r="35" customFormat="false" ht="13.5" hidden="false" customHeight="false" outlineLevel="0" collapsed="false">
      <c r="A35" s="46" t="n">
        <v>1</v>
      </c>
      <c r="B35" s="47" t="s">
        <v>99</v>
      </c>
      <c r="C35" s="47" t="s">
        <v>100</v>
      </c>
      <c r="D35" s="71" t="s">
        <v>26</v>
      </c>
      <c r="E35" s="49" t="n">
        <v>63</v>
      </c>
      <c r="F35" s="50" t="s">
        <v>101</v>
      </c>
      <c r="G35" s="50" t="s">
        <v>51</v>
      </c>
      <c r="H35" s="51" t="n">
        <v>0.0290393518518519</v>
      </c>
      <c r="I35" s="51" t="n">
        <v>0.0296759259259259</v>
      </c>
      <c r="J35" s="52" t="n">
        <v>0.0285416666666667</v>
      </c>
      <c r="K35" s="53" t="n">
        <f aca="false">H35+I35+J35</f>
        <v>0.0872569444444445</v>
      </c>
    </row>
    <row r="36" customFormat="false" ht="13.5" hidden="false" customHeight="false" outlineLevel="0" collapsed="false">
      <c r="A36" s="54"/>
      <c r="B36" s="26"/>
      <c r="C36" s="26"/>
      <c r="D36" s="72"/>
      <c r="E36" s="28"/>
      <c r="F36" s="27"/>
      <c r="G36" s="27"/>
      <c r="H36" s="29"/>
      <c r="I36" s="29"/>
      <c r="J36" s="31"/>
      <c r="K36" s="31"/>
    </row>
    <row r="37" customFormat="false" ht="15" hidden="false" customHeight="false" outlineLevel="0" collapsed="false">
      <c r="A37" s="41" t="s">
        <v>205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3.5" hidden="false" customHeight="false" outlineLevel="0" collapsed="false">
      <c r="A38" s="60"/>
      <c r="B38" s="61" t="s">
        <v>1</v>
      </c>
      <c r="C38" s="61" t="s">
        <v>2</v>
      </c>
      <c r="D38" s="61" t="s">
        <v>3</v>
      </c>
      <c r="E38" s="61" t="s">
        <v>4</v>
      </c>
      <c r="F38" s="61" t="s">
        <v>5</v>
      </c>
      <c r="G38" s="61" t="s">
        <v>6</v>
      </c>
      <c r="H38" s="61" t="s">
        <v>7</v>
      </c>
      <c r="I38" s="62" t="s">
        <v>8</v>
      </c>
      <c r="J38" s="62" t="s">
        <v>9</v>
      </c>
      <c r="K38" s="63" t="s">
        <v>10</v>
      </c>
    </row>
    <row r="39" customFormat="false" ht="12.75" hidden="false" customHeight="false" outlineLevel="0" collapsed="false">
      <c r="A39" s="64" t="n">
        <v>1</v>
      </c>
      <c r="B39" s="65" t="s">
        <v>162</v>
      </c>
      <c r="C39" s="65" t="s">
        <v>163</v>
      </c>
      <c r="D39" s="65"/>
      <c r="E39" s="43" t="n">
        <v>92</v>
      </c>
      <c r="F39" s="43" t="s">
        <v>101</v>
      </c>
      <c r="G39" s="43" t="s">
        <v>90</v>
      </c>
      <c r="H39" s="67" t="n">
        <v>0.037650462962963</v>
      </c>
      <c r="I39" s="67" t="n">
        <v>0.0406365740740741</v>
      </c>
      <c r="J39" s="73" t="n">
        <v>0.0375925925925926</v>
      </c>
      <c r="K39" s="69" t="n">
        <v>0.11587962962963</v>
      </c>
    </row>
    <row r="40" customFormat="false" ht="13.5" hidden="false" customHeight="false" outlineLevel="0" collapsed="false">
      <c r="A40" s="46" t="n">
        <v>2</v>
      </c>
      <c r="B40" s="47" t="s">
        <v>166</v>
      </c>
      <c r="C40" s="47" t="s">
        <v>167</v>
      </c>
      <c r="D40" s="74" t="s">
        <v>73</v>
      </c>
      <c r="E40" s="49" t="n">
        <v>87</v>
      </c>
      <c r="F40" s="50" t="s">
        <v>101</v>
      </c>
      <c r="G40" s="50" t="s">
        <v>90</v>
      </c>
      <c r="H40" s="51" t="n">
        <v>0.0398032407407407</v>
      </c>
      <c r="I40" s="51" t="n">
        <v>0.0432523148148148</v>
      </c>
      <c r="J40" s="52" t="n">
        <v>0.0414583333333333</v>
      </c>
      <c r="K40" s="53" t="n">
        <v>0.124513888888889</v>
      </c>
    </row>
    <row r="42" customFormat="false" ht="13.5" hidden="false" customHeight="false" outlineLevel="0" collapsed="false"/>
    <row r="43" customFormat="false" ht="18.75" hidden="false" customHeight="false" outlineLevel="0" collapsed="false">
      <c r="A43" s="39" t="s">
        <v>206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3.5" hidden="false" customHeight="false" outlineLevel="0" collapsed="false"/>
    <row r="45" customFormat="false" ht="15" hidden="false" customHeight="false" outlineLevel="0" collapsed="false">
      <c r="A45" s="41" t="s">
        <v>207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2.75" hidden="false" customHeight="false" outlineLevel="0" collapsed="false">
      <c r="A46" s="42"/>
      <c r="B46" s="43" t="s">
        <v>1</v>
      </c>
      <c r="C46" s="43" t="s">
        <v>2</v>
      </c>
      <c r="D46" s="43" t="s">
        <v>3</v>
      </c>
      <c r="E46" s="43" t="s">
        <v>4</v>
      </c>
      <c r="F46" s="43" t="s">
        <v>5</v>
      </c>
      <c r="G46" s="43" t="s">
        <v>6</v>
      </c>
      <c r="H46" s="43" t="s">
        <v>7</v>
      </c>
      <c r="I46" s="44" t="s">
        <v>8</v>
      </c>
      <c r="J46" s="44" t="s">
        <v>9</v>
      </c>
      <c r="K46" s="45" t="s">
        <v>10</v>
      </c>
    </row>
    <row r="47" customFormat="false" ht="13.5" hidden="false" customHeight="false" outlineLevel="0" collapsed="false">
      <c r="A47" s="75" t="n">
        <v>1</v>
      </c>
      <c r="B47" s="47" t="s">
        <v>95</v>
      </c>
      <c r="C47" s="47" t="s">
        <v>96</v>
      </c>
      <c r="D47" s="76" t="s">
        <v>48</v>
      </c>
      <c r="E47" s="49" t="n">
        <v>58</v>
      </c>
      <c r="F47" s="50" t="s">
        <v>14</v>
      </c>
      <c r="G47" s="50" t="s">
        <v>97</v>
      </c>
      <c r="H47" s="51" t="n">
        <v>0.0276157407407407</v>
      </c>
      <c r="I47" s="51" t="n">
        <v>0.0302546296296296</v>
      </c>
      <c r="J47" s="52" t="n">
        <v>0.0290509259259259</v>
      </c>
      <c r="K47" s="53" t="n">
        <f aca="false">H47+I47+J47</f>
        <v>0.0869212962962963</v>
      </c>
    </row>
    <row r="48" customFormat="false" ht="13.5" hidden="false" customHeight="false" outlineLevel="0" collapsed="false"/>
    <row r="49" customFormat="false" ht="15" hidden="false" customHeight="false" outlineLevel="0" collapsed="false">
      <c r="A49" s="57" t="s">
        <v>208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</row>
    <row r="50" customFormat="false" ht="13.5" hidden="false" customHeight="false" outlineLevel="0" collapsed="false">
      <c r="A50" s="60"/>
      <c r="B50" s="61" t="s">
        <v>1</v>
      </c>
      <c r="C50" s="61" t="s">
        <v>2</v>
      </c>
      <c r="D50" s="61" t="s">
        <v>3</v>
      </c>
      <c r="E50" s="61" t="s">
        <v>4</v>
      </c>
      <c r="F50" s="61" t="s">
        <v>5</v>
      </c>
      <c r="G50" s="61" t="s">
        <v>6</v>
      </c>
      <c r="H50" s="61" t="s">
        <v>7</v>
      </c>
      <c r="I50" s="62" t="s">
        <v>8</v>
      </c>
      <c r="J50" s="62" t="s">
        <v>9</v>
      </c>
      <c r="K50" s="63" t="s">
        <v>10</v>
      </c>
    </row>
    <row r="51" customFormat="false" ht="12.75" hidden="false" customHeight="false" outlineLevel="0" collapsed="false">
      <c r="A51" s="64" t="n">
        <v>1</v>
      </c>
      <c r="B51" s="65" t="s">
        <v>11</v>
      </c>
      <c r="C51" s="65" t="s">
        <v>12</v>
      </c>
      <c r="D51" s="43" t="s">
        <v>13</v>
      </c>
      <c r="E51" s="66" t="n">
        <v>41</v>
      </c>
      <c r="F51" s="43" t="s">
        <v>14</v>
      </c>
      <c r="G51" s="43" t="s">
        <v>15</v>
      </c>
      <c r="H51" s="67" t="n">
        <v>0.0221643518518519</v>
      </c>
      <c r="I51" s="67" t="n">
        <v>0.0232523148148148</v>
      </c>
      <c r="J51" s="68" t="n">
        <v>0.0228472222222222</v>
      </c>
      <c r="K51" s="69" t="n">
        <v>0.0682638888888889</v>
      </c>
    </row>
    <row r="52" customFormat="false" ht="12.75" hidden="false" customHeight="false" outlineLevel="0" collapsed="false">
      <c r="A52" s="58" t="n">
        <v>2</v>
      </c>
      <c r="B52" s="7" t="s">
        <v>16</v>
      </c>
      <c r="C52" s="7" t="s">
        <v>17</v>
      </c>
      <c r="D52" s="11" t="s">
        <v>18</v>
      </c>
      <c r="E52" s="8" t="n">
        <v>1</v>
      </c>
      <c r="F52" s="4" t="s">
        <v>14</v>
      </c>
      <c r="G52" s="4" t="s">
        <v>15</v>
      </c>
      <c r="H52" s="9" t="n">
        <v>0.0225462962962963</v>
      </c>
      <c r="I52" s="9" t="n">
        <v>0.0237731481481482</v>
      </c>
      <c r="J52" s="10" t="n">
        <v>0.023287037037037</v>
      </c>
      <c r="K52" s="59" t="n">
        <v>0.0696064814814815</v>
      </c>
    </row>
    <row r="53" customFormat="false" ht="12.75" hidden="false" customHeight="false" outlineLevel="0" collapsed="false">
      <c r="A53" s="58" t="n">
        <v>3</v>
      </c>
      <c r="B53" s="7" t="s">
        <v>19</v>
      </c>
      <c r="C53" s="7" t="s">
        <v>20</v>
      </c>
      <c r="D53" s="12" t="s">
        <v>21</v>
      </c>
      <c r="E53" s="8" t="n">
        <v>42</v>
      </c>
      <c r="F53" s="4" t="s">
        <v>14</v>
      </c>
      <c r="G53" s="4" t="s">
        <v>15</v>
      </c>
      <c r="H53" s="9" t="n">
        <v>0.0231134259259259</v>
      </c>
      <c r="I53" s="9" t="n">
        <v>0.0237731481481482</v>
      </c>
      <c r="J53" s="10" t="n">
        <v>0.0233217592592593</v>
      </c>
      <c r="K53" s="59" t="n">
        <v>0.0702083333333333</v>
      </c>
    </row>
    <row r="54" customFormat="false" ht="12.75" hidden="false" customHeight="false" outlineLevel="0" collapsed="false">
      <c r="A54" s="58" t="n">
        <v>4</v>
      </c>
      <c r="B54" s="7" t="s">
        <v>22</v>
      </c>
      <c r="C54" s="7" t="s">
        <v>23</v>
      </c>
      <c r="D54" s="12" t="s">
        <v>21</v>
      </c>
      <c r="E54" s="8" t="n">
        <v>2</v>
      </c>
      <c r="F54" s="4" t="s">
        <v>14</v>
      </c>
      <c r="G54" s="4" t="s">
        <v>15</v>
      </c>
      <c r="H54" s="9" t="n">
        <v>0.0234837962962963</v>
      </c>
      <c r="I54" s="9" t="n">
        <v>0.024525462962963</v>
      </c>
      <c r="J54" s="10" t="n">
        <v>0.0233912037037037</v>
      </c>
      <c r="K54" s="59" t="n">
        <v>0.071400462962963</v>
      </c>
    </row>
    <row r="55" customFormat="false" ht="12.75" hidden="false" customHeight="false" outlineLevel="0" collapsed="false">
      <c r="A55" s="58" t="n">
        <v>5</v>
      </c>
      <c r="B55" s="7" t="s">
        <v>24</v>
      </c>
      <c r="C55" s="7" t="s">
        <v>25</v>
      </c>
      <c r="D55" s="13" t="s">
        <v>26</v>
      </c>
      <c r="E55" s="8" t="n">
        <v>43</v>
      </c>
      <c r="F55" s="4" t="s">
        <v>14</v>
      </c>
      <c r="G55" s="4" t="s">
        <v>15</v>
      </c>
      <c r="H55" s="9" t="n">
        <v>0.0238657407407407</v>
      </c>
      <c r="I55" s="9" t="n">
        <v>0.0246296296296296</v>
      </c>
      <c r="J55" s="10" t="n">
        <v>0.0233680555555556</v>
      </c>
      <c r="K55" s="59" t="n">
        <v>0.0718634259259259</v>
      </c>
    </row>
    <row r="56" customFormat="false" ht="12.75" hidden="false" customHeight="false" outlineLevel="0" collapsed="false">
      <c r="A56" s="58" t="n">
        <v>6</v>
      </c>
      <c r="B56" s="7" t="s">
        <v>30</v>
      </c>
      <c r="C56" s="7" t="s">
        <v>31</v>
      </c>
      <c r="D56" s="14" t="s">
        <v>32</v>
      </c>
      <c r="E56" s="8" t="n">
        <v>4</v>
      </c>
      <c r="F56" s="4" t="s">
        <v>14</v>
      </c>
      <c r="G56" s="4" t="s">
        <v>15</v>
      </c>
      <c r="H56" s="9" t="n">
        <v>0.0243055555555556</v>
      </c>
      <c r="I56" s="9" t="n">
        <v>0.0254282407407407</v>
      </c>
      <c r="J56" s="10" t="n">
        <v>0.023912037037037</v>
      </c>
      <c r="K56" s="59" t="n">
        <v>0.0736458333333333</v>
      </c>
    </row>
    <row r="57" customFormat="false" ht="12.75" hidden="false" customHeight="false" outlineLevel="0" collapsed="false">
      <c r="A57" s="58" t="n">
        <v>7</v>
      </c>
      <c r="B57" s="7" t="s">
        <v>33</v>
      </c>
      <c r="C57" s="7" t="s">
        <v>34</v>
      </c>
      <c r="D57" s="15" t="s">
        <v>35</v>
      </c>
      <c r="E57" s="8" t="n">
        <v>5</v>
      </c>
      <c r="F57" s="4" t="s">
        <v>14</v>
      </c>
      <c r="G57" s="4" t="s">
        <v>15</v>
      </c>
      <c r="H57" s="9" t="n">
        <v>0.0242708333333333</v>
      </c>
      <c r="I57" s="9" t="n">
        <v>0.0253472222222222</v>
      </c>
      <c r="J57" s="10" t="n">
        <v>0.0249537037037037</v>
      </c>
      <c r="K57" s="59" t="n">
        <v>0.0745717592592593</v>
      </c>
    </row>
    <row r="58" customFormat="false" ht="12.75" hidden="false" customHeight="false" outlineLevel="0" collapsed="false">
      <c r="A58" s="58" t="n">
        <v>8</v>
      </c>
      <c r="B58" s="7" t="s">
        <v>36</v>
      </c>
      <c r="C58" s="7" t="s">
        <v>37</v>
      </c>
      <c r="D58" s="15" t="s">
        <v>35</v>
      </c>
      <c r="E58" s="8" t="n">
        <v>45</v>
      </c>
      <c r="F58" s="4" t="s">
        <v>14</v>
      </c>
      <c r="G58" s="4" t="s">
        <v>15</v>
      </c>
      <c r="H58" s="9" t="n">
        <v>0.0254166666666667</v>
      </c>
      <c r="I58" s="9" t="n">
        <v>0.0256018518518519</v>
      </c>
      <c r="J58" s="10" t="n">
        <v>0.0238425925925926</v>
      </c>
      <c r="K58" s="59" t="n">
        <v>0.0748611111111111</v>
      </c>
    </row>
    <row r="59" customFormat="false" ht="12.75" hidden="false" customHeight="false" outlineLevel="0" collapsed="false">
      <c r="A59" s="58" t="n">
        <v>9</v>
      </c>
      <c r="B59" s="7" t="s">
        <v>38</v>
      </c>
      <c r="C59" s="7" t="s">
        <v>39</v>
      </c>
      <c r="D59" s="15" t="s">
        <v>35</v>
      </c>
      <c r="E59" s="8" t="n">
        <v>44</v>
      </c>
      <c r="F59" s="4" t="s">
        <v>14</v>
      </c>
      <c r="G59" s="4" t="s">
        <v>15</v>
      </c>
      <c r="H59" s="9" t="n">
        <v>0.0245949074074074</v>
      </c>
      <c r="I59" s="9" t="n">
        <v>0.0255092592592593</v>
      </c>
      <c r="J59" s="10" t="n">
        <v>0.0254398148148148</v>
      </c>
      <c r="K59" s="59" t="n">
        <v>0.0755439814814815</v>
      </c>
    </row>
    <row r="60" customFormat="false" ht="12.75" hidden="false" customHeight="false" outlineLevel="0" collapsed="false">
      <c r="A60" s="58" t="n">
        <v>10</v>
      </c>
      <c r="B60" s="7" t="s">
        <v>40</v>
      </c>
      <c r="C60" s="7" t="s">
        <v>41</v>
      </c>
      <c r="D60" s="4"/>
      <c r="E60" s="8" t="n">
        <v>46</v>
      </c>
      <c r="F60" s="4" t="s">
        <v>14</v>
      </c>
      <c r="G60" s="4" t="s">
        <v>15</v>
      </c>
      <c r="H60" s="9" t="n">
        <v>0.0254282407407407</v>
      </c>
      <c r="I60" s="9" t="n">
        <v>0.02625</v>
      </c>
      <c r="J60" s="10" t="n">
        <v>0.0246412037037037</v>
      </c>
      <c r="K60" s="59" t="n">
        <v>0.0763194444444444</v>
      </c>
    </row>
    <row r="61" customFormat="false" ht="12.75" hidden="false" customHeight="false" outlineLevel="0" collapsed="false">
      <c r="A61" s="58" t="n">
        <v>11</v>
      </c>
      <c r="B61" s="7" t="s">
        <v>42</v>
      </c>
      <c r="C61" s="7" t="s">
        <v>43</v>
      </c>
      <c r="D61" s="12" t="s">
        <v>21</v>
      </c>
      <c r="E61" s="8" t="n">
        <v>38</v>
      </c>
      <c r="F61" s="4" t="s">
        <v>14</v>
      </c>
      <c r="G61" s="4" t="s">
        <v>15</v>
      </c>
      <c r="H61" s="9" t="n">
        <v>0.0254166666666667</v>
      </c>
      <c r="I61" s="9" t="n">
        <v>0.0264351851851852</v>
      </c>
      <c r="J61" s="10" t="n">
        <v>0.0259143518518519</v>
      </c>
      <c r="K61" s="59" t="n">
        <v>0.0777662037037037</v>
      </c>
    </row>
    <row r="62" customFormat="false" ht="12.75" hidden="false" customHeight="false" outlineLevel="0" collapsed="false">
      <c r="A62" s="58" t="n">
        <v>12</v>
      </c>
      <c r="B62" s="7" t="s">
        <v>55</v>
      </c>
      <c r="C62" s="7" t="s">
        <v>56</v>
      </c>
      <c r="D62" s="17" t="s">
        <v>48</v>
      </c>
      <c r="E62" s="8" t="n">
        <v>48</v>
      </c>
      <c r="F62" s="4" t="s">
        <v>14</v>
      </c>
      <c r="G62" s="4" t="s">
        <v>15</v>
      </c>
      <c r="H62" s="9" t="n">
        <v>0.0261226851851852</v>
      </c>
      <c r="I62" s="9" t="n">
        <v>0.0268055555555556</v>
      </c>
      <c r="J62" s="10" t="n">
        <v>0.0262384259259259</v>
      </c>
      <c r="K62" s="59" t="n">
        <v>0.0791666666666667</v>
      </c>
    </row>
    <row r="63" customFormat="false" ht="12.75" hidden="false" customHeight="false" outlineLevel="0" collapsed="false">
      <c r="A63" s="58" t="n">
        <v>13</v>
      </c>
      <c r="B63" s="7" t="s">
        <v>57</v>
      </c>
      <c r="C63" s="7" t="s">
        <v>58</v>
      </c>
      <c r="D63" s="4"/>
      <c r="E63" s="8" t="n">
        <v>52</v>
      </c>
      <c r="F63" s="4" t="s">
        <v>14</v>
      </c>
      <c r="G63" s="4" t="s">
        <v>15</v>
      </c>
      <c r="H63" s="9" t="n">
        <v>0.0266319444444444</v>
      </c>
      <c r="I63" s="9" t="n">
        <v>0.0275578703703704</v>
      </c>
      <c r="J63" s="10" t="n">
        <v>0.0257523148148148</v>
      </c>
      <c r="K63" s="59" t="n">
        <v>0.0799421296296296</v>
      </c>
    </row>
    <row r="64" customFormat="false" ht="12.75" hidden="false" customHeight="false" outlineLevel="0" collapsed="false">
      <c r="A64" s="58" t="n">
        <v>14</v>
      </c>
      <c r="B64" s="7" t="s">
        <v>59</v>
      </c>
      <c r="C64" s="7" t="s">
        <v>31</v>
      </c>
      <c r="D64" s="19" t="s">
        <v>60</v>
      </c>
      <c r="E64" s="8" t="n">
        <v>53</v>
      </c>
      <c r="F64" s="4" t="s">
        <v>14</v>
      </c>
      <c r="G64" s="4" t="s">
        <v>15</v>
      </c>
      <c r="H64" s="9" t="n">
        <v>0.0267708333333333</v>
      </c>
      <c r="I64" s="9" t="n">
        <v>0.0271875</v>
      </c>
      <c r="J64" s="10" t="n">
        <v>0.0262615740740741</v>
      </c>
      <c r="K64" s="59" t="n">
        <v>0.0802199074074074</v>
      </c>
    </row>
    <row r="65" customFormat="false" ht="12.75" hidden="false" customHeight="false" outlineLevel="0" collapsed="false">
      <c r="A65" s="58" t="n">
        <v>15</v>
      </c>
      <c r="B65" s="7" t="s">
        <v>64</v>
      </c>
      <c r="C65" s="7" t="s">
        <v>17</v>
      </c>
      <c r="D65" s="15" t="s">
        <v>35</v>
      </c>
      <c r="E65" s="8" t="n">
        <v>50</v>
      </c>
      <c r="F65" s="4" t="s">
        <v>14</v>
      </c>
      <c r="G65" s="4" t="s">
        <v>15</v>
      </c>
      <c r="H65" s="9" t="n">
        <v>0.0262731481481482</v>
      </c>
      <c r="I65" s="9" t="n">
        <v>0.0277662037037037</v>
      </c>
      <c r="J65" s="10" t="n">
        <v>0.0270138888888889</v>
      </c>
      <c r="K65" s="59" t="n">
        <v>0.0810532407407408</v>
      </c>
    </row>
    <row r="66" customFormat="false" ht="12.75" hidden="false" customHeight="false" outlineLevel="0" collapsed="false">
      <c r="A66" s="58" t="n">
        <v>16</v>
      </c>
      <c r="B66" s="7" t="s">
        <v>65</v>
      </c>
      <c r="C66" s="7" t="s">
        <v>66</v>
      </c>
      <c r="D66" s="4"/>
      <c r="E66" s="8" t="n">
        <v>8</v>
      </c>
      <c r="F66" s="4" t="s">
        <v>14</v>
      </c>
      <c r="G66" s="4" t="s">
        <v>15</v>
      </c>
      <c r="H66" s="9" t="n">
        <v>0.0273148148148148</v>
      </c>
      <c r="I66" s="9" t="n">
        <v>0.0275462962962963</v>
      </c>
      <c r="J66" s="10" t="n">
        <v>0.0263888888888889</v>
      </c>
      <c r="K66" s="59" t="n">
        <v>0.08125</v>
      </c>
    </row>
    <row r="67" customFormat="false" ht="12.75" hidden="false" customHeight="false" outlineLevel="0" collapsed="false">
      <c r="A67" s="58" t="n">
        <v>17</v>
      </c>
      <c r="B67" s="7" t="s">
        <v>67</v>
      </c>
      <c r="C67" s="7" t="s">
        <v>68</v>
      </c>
      <c r="D67" s="15" t="s">
        <v>35</v>
      </c>
      <c r="E67" s="8" t="n">
        <v>36</v>
      </c>
      <c r="F67" s="4" t="s">
        <v>14</v>
      </c>
      <c r="G67" s="4" t="s">
        <v>15</v>
      </c>
      <c r="H67" s="9" t="n">
        <v>0.0269675925925926</v>
      </c>
      <c r="I67" s="9" t="n">
        <v>0.0279513888888889</v>
      </c>
      <c r="J67" s="10" t="n">
        <v>0.0263657407407407</v>
      </c>
      <c r="K67" s="59" t="n">
        <v>0.0812847222222222</v>
      </c>
    </row>
    <row r="68" customFormat="false" ht="12.75" hidden="false" customHeight="false" outlineLevel="0" collapsed="false">
      <c r="A68" s="58" t="n">
        <v>18</v>
      </c>
      <c r="B68" s="7" t="s">
        <v>74</v>
      </c>
      <c r="C68" s="7" t="s">
        <v>75</v>
      </c>
      <c r="D68" s="21" t="s">
        <v>76</v>
      </c>
      <c r="E68" s="8" t="n">
        <v>56</v>
      </c>
      <c r="F68" s="4" t="s">
        <v>14</v>
      </c>
      <c r="G68" s="4" t="s">
        <v>15</v>
      </c>
      <c r="H68" s="9" t="n">
        <v>0.0272106481481481</v>
      </c>
      <c r="I68" s="9" t="n">
        <v>0.0280208333333333</v>
      </c>
      <c r="J68" s="10" t="n">
        <v>0.0263657407407407</v>
      </c>
      <c r="K68" s="59" t="n">
        <v>0.0815972222222222</v>
      </c>
    </row>
    <row r="69" customFormat="false" ht="12.75" hidden="false" customHeight="false" outlineLevel="0" collapsed="false">
      <c r="A69" s="58" t="n">
        <v>19</v>
      </c>
      <c r="B69" s="7" t="s">
        <v>91</v>
      </c>
      <c r="C69" s="7" t="s">
        <v>72</v>
      </c>
      <c r="D69" s="15" t="s">
        <v>35</v>
      </c>
      <c r="E69" s="8" t="n">
        <v>61</v>
      </c>
      <c r="F69" s="4" t="s">
        <v>14</v>
      </c>
      <c r="G69" s="4" t="s">
        <v>15</v>
      </c>
      <c r="H69" s="9" t="n">
        <v>0.0288888888888889</v>
      </c>
      <c r="I69" s="9" t="n">
        <v>0.0284375</v>
      </c>
      <c r="J69" s="10" t="n">
        <v>0.027025462962963</v>
      </c>
      <c r="K69" s="59" t="n">
        <v>0.0843518518518518</v>
      </c>
    </row>
    <row r="70" customFormat="false" ht="12.75" hidden="false" customHeight="false" outlineLevel="0" collapsed="false">
      <c r="A70" s="58" t="n">
        <v>20</v>
      </c>
      <c r="B70" s="7" t="s">
        <v>92</v>
      </c>
      <c r="C70" s="7" t="s">
        <v>93</v>
      </c>
      <c r="D70" s="12" t="s">
        <v>21</v>
      </c>
      <c r="E70" s="8" t="n">
        <v>57</v>
      </c>
      <c r="F70" s="4" t="s">
        <v>14</v>
      </c>
      <c r="G70" s="4" t="s">
        <v>15</v>
      </c>
      <c r="H70" s="9" t="n">
        <v>0.0273611111111111</v>
      </c>
      <c r="I70" s="9" t="n">
        <v>0.0295486111111111</v>
      </c>
      <c r="J70" s="10" t="n">
        <v>0.0288310185185185</v>
      </c>
      <c r="K70" s="59" t="n">
        <v>0.0857407407407407</v>
      </c>
    </row>
    <row r="71" customFormat="false" ht="12.75" hidden="false" customHeight="false" outlineLevel="0" collapsed="false">
      <c r="A71" s="58" t="n">
        <v>21</v>
      </c>
      <c r="B71" s="7" t="s">
        <v>94</v>
      </c>
      <c r="C71" s="7" t="s">
        <v>56</v>
      </c>
      <c r="D71" s="21" t="s">
        <v>76</v>
      </c>
      <c r="E71" s="8" t="n">
        <v>16</v>
      </c>
      <c r="F71" s="4" t="s">
        <v>14</v>
      </c>
      <c r="G71" s="4" t="s">
        <v>15</v>
      </c>
      <c r="H71" s="9" t="n">
        <v>0.028275462962963</v>
      </c>
      <c r="I71" s="9" t="n">
        <v>0.0299421296296296</v>
      </c>
      <c r="J71" s="10" t="n">
        <v>0.0284837962962963</v>
      </c>
      <c r="K71" s="59" t="n">
        <v>0.0867013888888889</v>
      </c>
    </row>
    <row r="72" customFormat="false" ht="12.75" hidden="false" customHeight="false" outlineLevel="0" collapsed="false">
      <c r="A72" s="58" t="n">
        <v>22</v>
      </c>
      <c r="B72" s="7" t="s">
        <v>104</v>
      </c>
      <c r="C72" s="7" t="s">
        <v>105</v>
      </c>
      <c r="D72" s="19"/>
      <c r="E72" s="8" t="n">
        <v>15</v>
      </c>
      <c r="F72" s="4" t="s">
        <v>14</v>
      </c>
      <c r="G72" s="4" t="s">
        <v>15</v>
      </c>
      <c r="H72" s="9" t="n">
        <v>0.0281134259259259</v>
      </c>
      <c r="I72" s="9" t="n">
        <v>0.03125</v>
      </c>
      <c r="J72" s="10" t="n">
        <v>0.0294097222222222</v>
      </c>
      <c r="K72" s="59" t="n">
        <v>0.0887731481481482</v>
      </c>
    </row>
    <row r="73" customFormat="false" ht="12.75" hidden="false" customHeight="false" outlineLevel="0" collapsed="false">
      <c r="A73" s="58" t="n">
        <v>23</v>
      </c>
      <c r="B73" s="7" t="s">
        <v>115</v>
      </c>
      <c r="C73" s="7" t="s">
        <v>116</v>
      </c>
      <c r="D73" s="4"/>
      <c r="E73" s="8" t="n">
        <v>19</v>
      </c>
      <c r="F73" s="4" t="s">
        <v>14</v>
      </c>
      <c r="G73" s="4" t="s">
        <v>15</v>
      </c>
      <c r="H73" s="9" t="n">
        <v>0.0298263888888889</v>
      </c>
      <c r="I73" s="9" t="n">
        <v>0.0317361111111111</v>
      </c>
      <c r="J73" s="10" t="n">
        <v>0.0296990740740741</v>
      </c>
      <c r="K73" s="59" t="n">
        <v>0.0912615740740741</v>
      </c>
    </row>
    <row r="74" customFormat="false" ht="12.75" hidden="false" customHeight="false" outlineLevel="0" collapsed="false">
      <c r="A74" s="58" t="n">
        <v>24</v>
      </c>
      <c r="B74" s="7" t="s">
        <v>124</v>
      </c>
      <c r="C74" s="7" t="s">
        <v>80</v>
      </c>
      <c r="D74" s="4"/>
      <c r="E74" s="8" t="n">
        <v>67</v>
      </c>
      <c r="F74" s="4" t="s">
        <v>14</v>
      </c>
      <c r="G74" s="4" t="s">
        <v>15</v>
      </c>
      <c r="H74" s="9" t="n">
        <v>0.0301273148148148</v>
      </c>
      <c r="I74" s="9" t="n">
        <v>0.0318865740740741</v>
      </c>
      <c r="J74" s="10" t="n">
        <v>0.0308333333333333</v>
      </c>
      <c r="K74" s="59" t="n">
        <v>0.0928472222222222</v>
      </c>
    </row>
    <row r="75" customFormat="false" ht="12.75" hidden="false" customHeight="false" outlineLevel="0" collapsed="false">
      <c r="A75" s="58" t="n">
        <v>25</v>
      </c>
      <c r="B75" s="7" t="s">
        <v>133</v>
      </c>
      <c r="C75" s="7" t="s">
        <v>134</v>
      </c>
      <c r="D75" s="4"/>
      <c r="E75" s="8" t="n">
        <v>40</v>
      </c>
      <c r="F75" s="4" t="s">
        <v>14</v>
      </c>
      <c r="G75" s="4" t="s">
        <v>15</v>
      </c>
      <c r="H75" s="9" t="n">
        <v>0.0309606481481482</v>
      </c>
      <c r="I75" s="9" t="n">
        <v>0.0343287037037037</v>
      </c>
      <c r="J75" s="10" t="n">
        <v>0.0313194444444445</v>
      </c>
      <c r="K75" s="59" t="n">
        <v>0.0966087962962963</v>
      </c>
    </row>
    <row r="76" customFormat="false" ht="12.75" hidden="false" customHeight="false" outlineLevel="0" collapsed="false">
      <c r="A76" s="58" t="n">
        <v>26</v>
      </c>
      <c r="B76" s="7" t="s">
        <v>125</v>
      </c>
      <c r="C76" s="7" t="s">
        <v>135</v>
      </c>
      <c r="D76" s="4"/>
      <c r="E76" s="8" t="n">
        <v>73</v>
      </c>
      <c r="F76" s="4" t="s">
        <v>14</v>
      </c>
      <c r="G76" s="4" t="s">
        <v>15</v>
      </c>
      <c r="H76" s="9" t="n">
        <v>0.0318981481481482</v>
      </c>
      <c r="I76" s="9" t="n">
        <v>0.0343171296296296</v>
      </c>
      <c r="J76" s="10" t="n">
        <v>0.0316203703703704</v>
      </c>
      <c r="K76" s="59" t="n">
        <v>0.0978356481481481</v>
      </c>
    </row>
    <row r="77" customFormat="false" ht="12.75" hidden="false" customHeight="false" outlineLevel="0" collapsed="false">
      <c r="A77" s="58" t="n">
        <v>27</v>
      </c>
      <c r="B77" s="7" t="s">
        <v>139</v>
      </c>
      <c r="C77" s="7" t="s">
        <v>140</v>
      </c>
      <c r="D77" s="4"/>
      <c r="E77" s="8" t="n">
        <v>76</v>
      </c>
      <c r="F77" s="4" t="s">
        <v>14</v>
      </c>
      <c r="G77" s="4" t="s">
        <v>15</v>
      </c>
      <c r="H77" s="9" t="n">
        <v>0.0326273148148148</v>
      </c>
      <c r="I77" s="9" t="n">
        <v>0.035787037037037</v>
      </c>
      <c r="J77" s="10" t="n">
        <v>0.0330555555555556</v>
      </c>
      <c r="K77" s="59" t="n">
        <v>0.101469907407407</v>
      </c>
    </row>
    <row r="78" customFormat="false" ht="12.75" hidden="false" customHeight="false" outlineLevel="0" collapsed="false">
      <c r="A78" s="58" t="n">
        <v>28</v>
      </c>
      <c r="B78" s="7" t="s">
        <v>178</v>
      </c>
      <c r="C78" s="7" t="s">
        <v>179</v>
      </c>
      <c r="D78" s="19" t="s">
        <v>60</v>
      </c>
      <c r="E78" s="8" t="n">
        <v>30</v>
      </c>
      <c r="F78" s="4" t="s">
        <v>14</v>
      </c>
      <c r="G78" s="4" t="s">
        <v>15</v>
      </c>
      <c r="H78" s="9" t="n">
        <v>0.0334259259259259</v>
      </c>
      <c r="I78" s="9" t="n">
        <v>0.034224537037037</v>
      </c>
      <c r="J78" s="10" t="n">
        <v>0</v>
      </c>
      <c r="K78" s="59" t="n">
        <v>0.067650462962963</v>
      </c>
    </row>
    <row r="79" customFormat="false" ht="12.75" hidden="false" customHeight="false" outlineLevel="0" collapsed="false">
      <c r="A79" s="58" t="n">
        <v>29</v>
      </c>
      <c r="B79" s="7" t="s">
        <v>186</v>
      </c>
      <c r="C79" s="7" t="s">
        <v>70</v>
      </c>
      <c r="D79" s="4" t="s">
        <v>187</v>
      </c>
      <c r="E79" s="8" t="n">
        <v>62</v>
      </c>
      <c r="F79" s="4" t="s">
        <v>14</v>
      </c>
      <c r="G79" s="4" t="s">
        <v>15</v>
      </c>
      <c r="H79" s="9" t="n">
        <v>0.0290046296296296</v>
      </c>
      <c r="I79" s="9" t="n">
        <v>0</v>
      </c>
      <c r="J79" s="10" t="n">
        <v>0</v>
      </c>
      <c r="K79" s="59" t="n">
        <v>0.0290046296296296</v>
      </c>
    </row>
    <row r="80" customFormat="false" ht="13.5" hidden="false" customHeight="false" outlineLevel="0" collapsed="false">
      <c r="A80" s="46" t="n">
        <v>30</v>
      </c>
      <c r="B80" s="47" t="s">
        <v>192</v>
      </c>
      <c r="C80" s="47" t="s">
        <v>193</v>
      </c>
      <c r="D80" s="47"/>
      <c r="E80" s="50" t="n">
        <v>90</v>
      </c>
      <c r="F80" s="50" t="s">
        <v>14</v>
      </c>
      <c r="G80" s="77" t="s">
        <v>15</v>
      </c>
      <c r="H80" s="52" t="n">
        <v>0</v>
      </c>
      <c r="I80" s="51" t="n">
        <v>0</v>
      </c>
      <c r="J80" s="52" t="n">
        <v>0</v>
      </c>
      <c r="K80" s="53" t="n">
        <v>0</v>
      </c>
    </row>
    <row r="81" customFormat="false" ht="13.5" hidden="false" customHeight="false" outlineLevel="0" collapsed="false"/>
    <row r="82" customFormat="false" ht="15" hidden="false" customHeight="false" outlineLevel="0" collapsed="false">
      <c r="A82" s="57" t="s">
        <v>209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</row>
    <row r="83" customFormat="false" ht="13.5" hidden="false" customHeight="false" outlineLevel="0" collapsed="false">
      <c r="A83" s="60"/>
      <c r="B83" s="61" t="s">
        <v>1</v>
      </c>
      <c r="C83" s="61" t="s">
        <v>2</v>
      </c>
      <c r="D83" s="61" t="s">
        <v>3</v>
      </c>
      <c r="E83" s="61" t="s">
        <v>4</v>
      </c>
      <c r="F83" s="61" t="s">
        <v>5</v>
      </c>
      <c r="G83" s="61" t="s">
        <v>6</v>
      </c>
      <c r="H83" s="61" t="s">
        <v>7</v>
      </c>
      <c r="I83" s="62" t="s">
        <v>8</v>
      </c>
      <c r="J83" s="62" t="s">
        <v>9</v>
      </c>
      <c r="K83" s="63" t="s">
        <v>10</v>
      </c>
    </row>
    <row r="84" customFormat="false" ht="12.75" hidden="false" customHeight="false" outlineLevel="0" collapsed="false">
      <c r="A84" s="64" t="n">
        <v>1</v>
      </c>
      <c r="B84" s="65" t="s">
        <v>27</v>
      </c>
      <c r="C84" s="65" t="s">
        <v>28</v>
      </c>
      <c r="D84" s="78" t="s">
        <v>21</v>
      </c>
      <c r="E84" s="66" t="n">
        <v>3</v>
      </c>
      <c r="F84" s="43" t="s">
        <v>14</v>
      </c>
      <c r="G84" s="43" t="s">
        <v>29</v>
      </c>
      <c r="H84" s="67" t="n">
        <v>0.0240856481481481</v>
      </c>
      <c r="I84" s="67" t="n">
        <v>0.0253935185185185</v>
      </c>
      <c r="J84" s="68" t="n">
        <v>0.023900462962963</v>
      </c>
      <c r="K84" s="69" t="n">
        <v>0.0733796296296296</v>
      </c>
    </row>
    <row r="85" customFormat="false" ht="12.75" hidden="false" customHeight="false" outlineLevel="0" collapsed="false">
      <c r="A85" s="58" t="n">
        <v>2</v>
      </c>
      <c r="B85" s="7" t="s">
        <v>44</v>
      </c>
      <c r="C85" s="7" t="s">
        <v>45</v>
      </c>
      <c r="D85" s="16" t="s">
        <v>46</v>
      </c>
      <c r="E85" s="8" t="n">
        <v>6</v>
      </c>
      <c r="F85" s="4" t="s">
        <v>14</v>
      </c>
      <c r="G85" s="4" t="s">
        <v>29</v>
      </c>
      <c r="H85" s="9" t="n">
        <v>0.0256597222222222</v>
      </c>
      <c r="I85" s="9" t="n">
        <v>0.0267939814814815</v>
      </c>
      <c r="J85" s="10" t="n">
        <v>0.0256481481481481</v>
      </c>
      <c r="K85" s="59" t="n">
        <v>0.0781018518518519</v>
      </c>
    </row>
    <row r="86" customFormat="false" ht="12.75" hidden="false" customHeight="false" outlineLevel="0" collapsed="false">
      <c r="A86" s="58" t="n">
        <v>3</v>
      </c>
      <c r="B86" s="7" t="s">
        <v>47</v>
      </c>
      <c r="C86" s="7" t="s">
        <v>12</v>
      </c>
      <c r="D86" s="17" t="s">
        <v>48</v>
      </c>
      <c r="E86" s="8" t="n">
        <v>54</v>
      </c>
      <c r="F86" s="4" t="s">
        <v>14</v>
      </c>
      <c r="G86" s="4" t="s">
        <v>29</v>
      </c>
      <c r="H86" s="9" t="n">
        <v>0.0268518518518519</v>
      </c>
      <c r="I86" s="9" t="n">
        <v>0.0265046296296296</v>
      </c>
      <c r="J86" s="10" t="n">
        <v>0.0252083333333333</v>
      </c>
      <c r="K86" s="59" t="n">
        <v>0.0785648148148148</v>
      </c>
    </row>
    <row r="87" customFormat="false" ht="12.75" hidden="false" customHeight="false" outlineLevel="0" collapsed="false">
      <c r="A87" s="58" t="n">
        <v>4</v>
      </c>
      <c r="B87" s="7" t="s">
        <v>52</v>
      </c>
      <c r="C87" s="7" t="s">
        <v>53</v>
      </c>
      <c r="D87" s="18" t="s">
        <v>54</v>
      </c>
      <c r="E87" s="8" t="n">
        <v>10</v>
      </c>
      <c r="F87" s="4" t="s">
        <v>14</v>
      </c>
      <c r="G87" s="4" t="s">
        <v>29</v>
      </c>
      <c r="H87" s="9" t="n">
        <v>0.026712962962963</v>
      </c>
      <c r="I87" s="9" t="n">
        <v>0.0267708333333333</v>
      </c>
      <c r="J87" s="10" t="n">
        <v>0.0253240740740741</v>
      </c>
      <c r="K87" s="59" t="n">
        <v>0.0788078703703704</v>
      </c>
    </row>
    <row r="88" customFormat="false" ht="12.75" hidden="false" customHeight="false" outlineLevel="0" collapsed="false">
      <c r="A88" s="58" t="n">
        <v>5</v>
      </c>
      <c r="B88" s="7" t="s">
        <v>61</v>
      </c>
      <c r="C88" s="7" t="s">
        <v>62</v>
      </c>
      <c r="D88" s="4" t="s">
        <v>63</v>
      </c>
      <c r="E88" s="8" t="n">
        <v>34</v>
      </c>
      <c r="F88" s="4" t="s">
        <v>14</v>
      </c>
      <c r="G88" s="4" t="s">
        <v>29</v>
      </c>
      <c r="H88" s="9" t="n">
        <v>0.0259375</v>
      </c>
      <c r="I88" s="9" t="n">
        <v>0.0270486111111111</v>
      </c>
      <c r="J88" s="10" t="n">
        <v>0.0273611111111111</v>
      </c>
      <c r="K88" s="59" t="n">
        <v>0.0803472222222222</v>
      </c>
    </row>
    <row r="89" customFormat="false" ht="12.75" hidden="false" customHeight="false" outlineLevel="0" collapsed="false">
      <c r="A89" s="58" t="n">
        <v>6</v>
      </c>
      <c r="B89" s="7" t="s">
        <v>69</v>
      </c>
      <c r="C89" s="7" t="s">
        <v>70</v>
      </c>
      <c r="D89" s="4"/>
      <c r="E89" s="8" t="n">
        <v>51</v>
      </c>
      <c r="F89" s="4" t="s">
        <v>14</v>
      </c>
      <c r="G89" s="4" t="s">
        <v>29</v>
      </c>
      <c r="H89" s="9" t="n">
        <v>0.0263194444444444</v>
      </c>
      <c r="I89" s="9" t="n">
        <v>0.0280555555555556</v>
      </c>
      <c r="J89" s="10" t="n">
        <v>0.0269212962962963</v>
      </c>
      <c r="K89" s="59" t="n">
        <v>0.0812962962962963</v>
      </c>
    </row>
    <row r="90" customFormat="false" ht="12.75" hidden="false" customHeight="false" outlineLevel="0" collapsed="false">
      <c r="A90" s="58" t="n">
        <v>7</v>
      </c>
      <c r="B90" s="7" t="s">
        <v>77</v>
      </c>
      <c r="C90" s="7" t="s">
        <v>78</v>
      </c>
      <c r="D90" s="15" t="s">
        <v>35</v>
      </c>
      <c r="E90" s="8" t="n">
        <v>7</v>
      </c>
      <c r="F90" s="4" t="s">
        <v>14</v>
      </c>
      <c r="G90" s="4" t="s">
        <v>29</v>
      </c>
      <c r="H90" s="9" t="n">
        <v>0.0271296296296296</v>
      </c>
      <c r="I90" s="9" t="n">
        <v>0.0283912037037037</v>
      </c>
      <c r="J90" s="10" t="n">
        <v>0.0266898148148148</v>
      </c>
      <c r="K90" s="59" t="n">
        <v>0.0822106481481482</v>
      </c>
    </row>
    <row r="91" customFormat="false" ht="12.75" hidden="false" customHeight="false" outlineLevel="0" collapsed="false">
      <c r="A91" s="58" t="n">
        <v>8</v>
      </c>
      <c r="B91" s="7" t="s">
        <v>83</v>
      </c>
      <c r="C91" s="7" t="s">
        <v>58</v>
      </c>
      <c r="D91" s="17" t="s">
        <v>48</v>
      </c>
      <c r="E91" s="8" t="n">
        <v>11</v>
      </c>
      <c r="F91" s="4" t="s">
        <v>14</v>
      </c>
      <c r="G91" s="4" t="s">
        <v>29</v>
      </c>
      <c r="H91" s="9" t="n">
        <v>0.0271990740740741</v>
      </c>
      <c r="I91" s="9" t="n">
        <v>0.0285300925925926</v>
      </c>
      <c r="J91" s="10" t="n">
        <v>0.0270949074074074</v>
      </c>
      <c r="K91" s="59" t="n">
        <v>0.0828240740740741</v>
      </c>
    </row>
    <row r="92" customFormat="false" ht="12.75" hidden="false" customHeight="false" outlineLevel="0" collapsed="false">
      <c r="A92" s="58" t="n">
        <v>9</v>
      </c>
      <c r="B92" s="7" t="s">
        <v>87</v>
      </c>
      <c r="C92" s="7" t="s">
        <v>58</v>
      </c>
      <c r="D92" s="12" t="s">
        <v>21</v>
      </c>
      <c r="E92" s="8" t="n">
        <v>59</v>
      </c>
      <c r="F92" s="4" t="s">
        <v>14</v>
      </c>
      <c r="G92" s="4" t="s">
        <v>29</v>
      </c>
      <c r="H92" s="9" t="n">
        <v>0.028275462962963</v>
      </c>
      <c r="I92" s="9" t="n">
        <v>0.0285069444444444</v>
      </c>
      <c r="J92" s="10" t="n">
        <v>0.0270023148148148</v>
      </c>
      <c r="K92" s="59" t="n">
        <v>0.0837847222222222</v>
      </c>
    </row>
    <row r="93" customFormat="false" ht="12.75" hidden="false" customHeight="false" outlineLevel="0" collapsed="false">
      <c r="A93" s="58" t="n">
        <v>10</v>
      </c>
      <c r="B93" s="7" t="s">
        <v>102</v>
      </c>
      <c r="C93" s="7" t="s">
        <v>103</v>
      </c>
      <c r="D93" s="12" t="s">
        <v>21</v>
      </c>
      <c r="E93" s="8" t="n">
        <v>64</v>
      </c>
      <c r="F93" s="4" t="s">
        <v>14</v>
      </c>
      <c r="G93" s="4" t="s">
        <v>29</v>
      </c>
      <c r="H93" s="9" t="n">
        <v>0.0290625</v>
      </c>
      <c r="I93" s="9" t="n">
        <v>0.0301967592592593</v>
      </c>
      <c r="J93" s="10" t="n">
        <v>0.0284027777777778</v>
      </c>
      <c r="K93" s="59" t="n">
        <v>0.087662037037037</v>
      </c>
    </row>
    <row r="94" customFormat="false" ht="12.75" hidden="false" customHeight="false" outlineLevel="0" collapsed="false">
      <c r="A94" s="58" t="n">
        <v>11</v>
      </c>
      <c r="B94" s="7" t="s">
        <v>108</v>
      </c>
      <c r="C94" s="7" t="s">
        <v>109</v>
      </c>
      <c r="D94" s="19" t="s">
        <v>60</v>
      </c>
      <c r="E94" s="8" t="n">
        <v>69</v>
      </c>
      <c r="F94" s="4" t="s">
        <v>14</v>
      </c>
      <c r="G94" s="4" t="s">
        <v>29</v>
      </c>
      <c r="H94" s="9" t="n">
        <v>0.0307638888888889</v>
      </c>
      <c r="I94" s="9" t="n">
        <v>0.0302662037037037</v>
      </c>
      <c r="J94" s="10" t="n">
        <v>0.0288194444444444</v>
      </c>
      <c r="K94" s="59" t="n">
        <v>0.089849537037037</v>
      </c>
    </row>
    <row r="95" customFormat="false" ht="12.75" hidden="false" customHeight="false" outlineLevel="0" collapsed="false">
      <c r="A95" s="58" t="n">
        <v>12</v>
      </c>
      <c r="B95" s="7" t="s">
        <v>117</v>
      </c>
      <c r="C95" s="7" t="s">
        <v>118</v>
      </c>
      <c r="D95" s="4" t="s">
        <v>119</v>
      </c>
      <c r="E95" s="8" t="n">
        <v>70</v>
      </c>
      <c r="F95" s="4" t="s">
        <v>14</v>
      </c>
      <c r="G95" s="4" t="s">
        <v>29</v>
      </c>
      <c r="H95" s="9" t="n">
        <v>0.0311226851851852</v>
      </c>
      <c r="I95" s="9" t="n">
        <v>0.0312615740740741</v>
      </c>
      <c r="J95" s="10" t="n">
        <v>0.0291087962962963</v>
      </c>
      <c r="K95" s="59" t="n">
        <v>0.0914930555555556</v>
      </c>
    </row>
    <row r="96" customFormat="false" ht="12.75" hidden="false" customHeight="false" outlineLevel="0" collapsed="false">
      <c r="A96" s="58" t="n">
        <v>13</v>
      </c>
      <c r="B96" s="7" t="s">
        <v>128</v>
      </c>
      <c r="C96" s="7" t="s">
        <v>129</v>
      </c>
      <c r="D96" s="4"/>
      <c r="E96" s="8" t="n">
        <v>26</v>
      </c>
      <c r="F96" s="4" t="s">
        <v>14</v>
      </c>
      <c r="G96" s="4" t="s">
        <v>29</v>
      </c>
      <c r="H96" s="9" t="n">
        <v>0.0311342592592593</v>
      </c>
      <c r="I96" s="9" t="n">
        <v>0.0330208333333333</v>
      </c>
      <c r="J96" s="10" t="n">
        <v>0.0308680555555556</v>
      </c>
      <c r="K96" s="59" t="n">
        <v>0.0950231481481482</v>
      </c>
    </row>
    <row r="97" customFormat="false" ht="12.75" hidden="false" customHeight="false" outlineLevel="0" collapsed="false">
      <c r="A97" s="58" t="n">
        <v>14</v>
      </c>
      <c r="B97" s="7" t="s">
        <v>136</v>
      </c>
      <c r="C97" s="7" t="s">
        <v>85</v>
      </c>
      <c r="D97" s="12" t="s">
        <v>21</v>
      </c>
      <c r="E97" s="8" t="n">
        <v>21</v>
      </c>
      <c r="F97" s="4" t="s">
        <v>14</v>
      </c>
      <c r="G97" s="4" t="s">
        <v>29</v>
      </c>
      <c r="H97" s="9" t="n">
        <v>0.0296180555555556</v>
      </c>
      <c r="I97" s="9" t="n">
        <v>0.0326736111111111</v>
      </c>
      <c r="J97" s="10" t="n">
        <v>0.0358680555555556</v>
      </c>
      <c r="K97" s="59" t="n">
        <v>0.0981597222222222</v>
      </c>
    </row>
    <row r="98" customFormat="false" ht="12.75" hidden="false" customHeight="false" outlineLevel="0" collapsed="false">
      <c r="A98" s="58" t="n">
        <v>15</v>
      </c>
      <c r="B98" s="7" t="s">
        <v>137</v>
      </c>
      <c r="C98" s="7" t="s">
        <v>138</v>
      </c>
      <c r="D98" s="4"/>
      <c r="E98" s="8" t="n">
        <v>75</v>
      </c>
      <c r="F98" s="4" t="s">
        <v>14</v>
      </c>
      <c r="G98" s="4" t="s">
        <v>29</v>
      </c>
      <c r="H98" s="9" t="n">
        <v>0.032037037037037</v>
      </c>
      <c r="I98" s="9" t="n">
        <v>0.0336921296296296</v>
      </c>
      <c r="J98" s="10" t="n">
        <v>0.0331712962962963</v>
      </c>
      <c r="K98" s="59" t="n">
        <v>0.098900462962963</v>
      </c>
    </row>
    <row r="99" customFormat="false" ht="12.75" hidden="false" customHeight="false" outlineLevel="0" collapsed="false">
      <c r="A99" s="58" t="n">
        <v>16</v>
      </c>
      <c r="B99" s="7" t="s">
        <v>160</v>
      </c>
      <c r="C99" s="7" t="s">
        <v>161</v>
      </c>
      <c r="D99" s="4"/>
      <c r="E99" s="8" t="n">
        <v>85</v>
      </c>
      <c r="F99" s="4" t="s">
        <v>14</v>
      </c>
      <c r="G99" s="4" t="s">
        <v>29</v>
      </c>
      <c r="H99" s="9" t="n">
        <v>0.0388657407407407</v>
      </c>
      <c r="I99" s="9" t="n">
        <v>0.0395486111111111</v>
      </c>
      <c r="J99" s="10" t="n">
        <v>0.0358564814814815</v>
      </c>
      <c r="K99" s="59" t="n">
        <v>0.114270833333333</v>
      </c>
    </row>
    <row r="100" customFormat="false" ht="12.75" hidden="false" customHeight="false" outlineLevel="0" collapsed="false">
      <c r="A100" s="58" t="n">
        <v>17</v>
      </c>
      <c r="B100" s="7" t="s">
        <v>171</v>
      </c>
      <c r="C100" s="7" t="s">
        <v>138</v>
      </c>
      <c r="D100" s="17" t="s">
        <v>48</v>
      </c>
      <c r="E100" s="8" t="n">
        <v>37</v>
      </c>
      <c r="F100" s="4" t="s">
        <v>14</v>
      </c>
      <c r="G100" s="4" t="s">
        <v>29</v>
      </c>
      <c r="H100" s="9" t="n">
        <v>0.0262615740740741</v>
      </c>
      <c r="I100" s="9" t="n">
        <v>0</v>
      </c>
      <c r="J100" s="10" t="n">
        <v>0.0261689814814815</v>
      </c>
      <c r="K100" s="59" t="n">
        <v>0.0524305555555556</v>
      </c>
    </row>
    <row r="101" customFormat="false" ht="12.75" hidden="false" customHeight="false" outlineLevel="0" collapsed="false">
      <c r="A101" s="58" t="n">
        <v>18</v>
      </c>
      <c r="B101" s="7" t="s">
        <v>42</v>
      </c>
      <c r="C101" s="7" t="s">
        <v>121</v>
      </c>
      <c r="D101" s="12" t="s">
        <v>21</v>
      </c>
      <c r="E101" s="8" t="n">
        <v>9</v>
      </c>
      <c r="F101" s="4" t="s">
        <v>14</v>
      </c>
      <c r="G101" s="4" t="s">
        <v>29</v>
      </c>
      <c r="H101" s="9" t="n">
        <v>0.0278935185185185</v>
      </c>
      <c r="I101" s="9" t="n">
        <v>0.028912037037037</v>
      </c>
      <c r="J101" s="10" t="n">
        <v>0</v>
      </c>
      <c r="K101" s="59" t="n">
        <v>0.0568055555555556</v>
      </c>
    </row>
    <row r="102" customFormat="false" ht="12.75" hidden="false" customHeight="false" outlineLevel="0" collapsed="false">
      <c r="A102" s="58" t="n">
        <v>19</v>
      </c>
      <c r="B102" s="7" t="s">
        <v>12</v>
      </c>
      <c r="C102" s="7" t="s">
        <v>172</v>
      </c>
      <c r="D102" s="23" t="s">
        <v>112</v>
      </c>
      <c r="E102" s="8" t="n">
        <v>66</v>
      </c>
      <c r="F102" s="4" t="s">
        <v>14</v>
      </c>
      <c r="G102" s="4" t="s">
        <v>29</v>
      </c>
      <c r="H102" s="9" t="n">
        <v>0.0291898148148148</v>
      </c>
      <c r="I102" s="9" t="n">
        <v>0</v>
      </c>
      <c r="J102" s="10" t="n">
        <v>0.0296412037037037</v>
      </c>
      <c r="K102" s="59" t="n">
        <v>0.0588310185185185</v>
      </c>
    </row>
    <row r="103" customFormat="false" ht="12.75" hidden="false" customHeight="false" outlineLevel="0" collapsed="false">
      <c r="A103" s="58" t="n">
        <v>20</v>
      </c>
      <c r="B103" s="7" t="s">
        <v>174</v>
      </c>
      <c r="C103" s="7" t="s">
        <v>58</v>
      </c>
      <c r="D103" s="4"/>
      <c r="E103" s="8" t="n">
        <v>68</v>
      </c>
      <c r="F103" s="4" t="s">
        <v>14</v>
      </c>
      <c r="G103" s="4" t="s">
        <v>29</v>
      </c>
      <c r="H103" s="9" t="n">
        <v>0.0304282407407407</v>
      </c>
      <c r="I103" s="9" t="n">
        <v>0.0318287037037037</v>
      </c>
      <c r="J103" s="10" t="n">
        <v>0</v>
      </c>
      <c r="K103" s="59" t="n">
        <v>0.0622569444444445</v>
      </c>
    </row>
    <row r="104" customFormat="false" ht="13.5" hidden="false" customHeight="false" outlineLevel="0" collapsed="false">
      <c r="A104" s="46" t="n">
        <v>21</v>
      </c>
      <c r="B104" s="47" t="s">
        <v>176</v>
      </c>
      <c r="C104" s="47" t="s">
        <v>177</v>
      </c>
      <c r="D104" s="50"/>
      <c r="E104" s="49" t="n">
        <v>72</v>
      </c>
      <c r="F104" s="50" t="s">
        <v>14</v>
      </c>
      <c r="G104" s="50" t="s">
        <v>29</v>
      </c>
      <c r="H104" s="51" t="n">
        <v>0.0318865740740741</v>
      </c>
      <c r="I104" s="51" t="n">
        <v>0.0336574074074074</v>
      </c>
      <c r="J104" s="52" t="n">
        <v>0</v>
      </c>
      <c r="K104" s="53" t="n">
        <v>0.0655439814814815</v>
      </c>
    </row>
    <row r="105" customFormat="false" ht="13.5" hidden="false" customHeight="false" outlineLevel="0" collapsed="false"/>
    <row r="106" customFormat="false" ht="13.5" hidden="false" customHeight="false" outlineLevel="0" collapsed="false">
      <c r="A106" s="79" t="s">
        <v>210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</row>
    <row r="107" customFormat="false" ht="13.5" hidden="false" customHeight="false" outlineLevel="0" collapsed="false">
      <c r="A107" s="60"/>
      <c r="B107" s="61" t="s">
        <v>1</v>
      </c>
      <c r="C107" s="61" t="s">
        <v>2</v>
      </c>
      <c r="D107" s="61" t="s">
        <v>3</v>
      </c>
      <c r="E107" s="61" t="s">
        <v>4</v>
      </c>
      <c r="F107" s="61" t="s">
        <v>5</v>
      </c>
      <c r="G107" s="61" t="s">
        <v>6</v>
      </c>
      <c r="H107" s="61" t="s">
        <v>7</v>
      </c>
      <c r="I107" s="62" t="s">
        <v>8</v>
      </c>
      <c r="J107" s="62" t="s">
        <v>9</v>
      </c>
      <c r="K107" s="63" t="s">
        <v>10</v>
      </c>
    </row>
    <row r="108" customFormat="false" ht="12.75" hidden="false" customHeight="false" outlineLevel="0" collapsed="false">
      <c r="A108" s="64" t="n">
        <v>1</v>
      </c>
      <c r="B108" s="65" t="s">
        <v>49</v>
      </c>
      <c r="C108" s="65" t="s">
        <v>50</v>
      </c>
      <c r="D108" s="80" t="s">
        <v>26</v>
      </c>
      <c r="E108" s="66" t="n">
        <v>47</v>
      </c>
      <c r="F108" s="43" t="s">
        <v>14</v>
      </c>
      <c r="G108" s="43" t="s">
        <v>51</v>
      </c>
      <c r="H108" s="67" t="n">
        <v>0.0259490740740741</v>
      </c>
      <c r="I108" s="67" t="n">
        <v>0.0265509259259259</v>
      </c>
      <c r="J108" s="68" t="n">
        <v>0.0261342592592593</v>
      </c>
      <c r="K108" s="69" t="n">
        <v>0.0786342592592593</v>
      </c>
    </row>
    <row r="109" customFormat="false" ht="12.75" hidden="false" customHeight="false" outlineLevel="0" collapsed="false">
      <c r="A109" s="58" t="n">
        <v>2</v>
      </c>
      <c r="B109" s="7" t="s">
        <v>71</v>
      </c>
      <c r="C109" s="7" t="s">
        <v>72</v>
      </c>
      <c r="D109" s="20" t="s">
        <v>73</v>
      </c>
      <c r="E109" s="8" t="n">
        <v>49</v>
      </c>
      <c r="F109" s="4" t="s">
        <v>14</v>
      </c>
      <c r="G109" s="4" t="s">
        <v>51</v>
      </c>
      <c r="H109" s="9" t="n">
        <v>0.0261458333333333</v>
      </c>
      <c r="I109" s="9" t="n">
        <v>0.0288310185185185</v>
      </c>
      <c r="J109" s="10" t="n">
        <v>0.0264351851851852</v>
      </c>
      <c r="K109" s="59" t="n">
        <v>0.081412037037037</v>
      </c>
    </row>
    <row r="110" customFormat="false" ht="12.75" hidden="false" customHeight="false" outlineLevel="0" collapsed="false">
      <c r="A110" s="58" t="n">
        <v>3</v>
      </c>
      <c r="B110" s="7" t="s">
        <v>79</v>
      </c>
      <c r="C110" s="7" t="s">
        <v>80</v>
      </c>
      <c r="D110" s="4"/>
      <c r="E110" s="8" t="n">
        <v>12</v>
      </c>
      <c r="F110" s="4" t="s">
        <v>14</v>
      </c>
      <c r="G110" s="4" t="s">
        <v>51</v>
      </c>
      <c r="H110" s="9" t="n">
        <v>0.0275231481481481</v>
      </c>
      <c r="I110" s="9" t="n">
        <v>0.0282523148148148</v>
      </c>
      <c r="J110" s="10" t="n">
        <v>0.0268055555555556</v>
      </c>
      <c r="K110" s="59" t="n">
        <v>0.0825810185185185</v>
      </c>
    </row>
    <row r="111" customFormat="false" ht="12.75" hidden="false" customHeight="false" outlineLevel="0" collapsed="false">
      <c r="A111" s="58" t="n">
        <v>4</v>
      </c>
      <c r="B111" s="7" t="s">
        <v>81</v>
      </c>
      <c r="C111" s="7" t="s">
        <v>82</v>
      </c>
      <c r="D111" s="13" t="s">
        <v>26</v>
      </c>
      <c r="E111" s="8" t="n">
        <v>55</v>
      </c>
      <c r="F111" s="4" t="s">
        <v>14</v>
      </c>
      <c r="G111" s="4" t="s">
        <v>51</v>
      </c>
      <c r="H111" s="9" t="n">
        <v>0.0271064814814815</v>
      </c>
      <c r="I111" s="9" t="n">
        <v>0.0281365740740741</v>
      </c>
      <c r="J111" s="10" t="n">
        <v>0.0273726851851852</v>
      </c>
      <c r="K111" s="59" t="n">
        <v>0.0826157407407407</v>
      </c>
    </row>
    <row r="112" customFormat="false" ht="12.75" hidden="false" customHeight="false" outlineLevel="0" collapsed="false">
      <c r="A112" s="58" t="n">
        <v>5</v>
      </c>
      <c r="B112" s="7" t="s">
        <v>84</v>
      </c>
      <c r="C112" s="7" t="s">
        <v>85</v>
      </c>
      <c r="D112" s="22" t="s">
        <v>86</v>
      </c>
      <c r="E112" s="8" t="n">
        <v>89</v>
      </c>
      <c r="F112" s="4" t="s">
        <v>14</v>
      </c>
      <c r="G112" s="4" t="s">
        <v>51</v>
      </c>
      <c r="H112" s="10" t="n">
        <v>0.0279861111111111</v>
      </c>
      <c r="I112" s="9" t="n">
        <v>0.0283680555555556</v>
      </c>
      <c r="J112" s="10" t="n">
        <v>0.0267939814814815</v>
      </c>
      <c r="K112" s="59" t="n">
        <v>0.0831481481481482</v>
      </c>
    </row>
    <row r="113" customFormat="false" ht="12.75" hidden="false" customHeight="false" outlineLevel="0" collapsed="false">
      <c r="A113" s="58" t="n">
        <v>6</v>
      </c>
      <c r="B113" s="7" t="s">
        <v>98</v>
      </c>
      <c r="C113" s="7" t="s">
        <v>75</v>
      </c>
      <c r="D113" s="12" t="s">
        <v>21</v>
      </c>
      <c r="E113" s="8" t="n">
        <v>17</v>
      </c>
      <c r="F113" s="4" t="s">
        <v>14</v>
      </c>
      <c r="G113" s="4" t="s">
        <v>51</v>
      </c>
      <c r="H113" s="9" t="n">
        <v>0.0281828703703704</v>
      </c>
      <c r="I113" s="9" t="n">
        <v>0.0299421296296296</v>
      </c>
      <c r="J113" s="10" t="n">
        <v>0.0289467592592593</v>
      </c>
      <c r="K113" s="59" t="n">
        <v>0.0870717592592593</v>
      </c>
    </row>
    <row r="114" customFormat="false" ht="12.75" hidden="false" customHeight="false" outlineLevel="0" collapsed="false">
      <c r="A114" s="58" t="n">
        <v>7</v>
      </c>
      <c r="B114" s="7" t="s">
        <v>106</v>
      </c>
      <c r="C114" s="7" t="s">
        <v>107</v>
      </c>
      <c r="D114" s="4"/>
      <c r="E114" s="8" t="n">
        <v>39</v>
      </c>
      <c r="F114" s="4" t="s">
        <v>14</v>
      </c>
      <c r="G114" s="4" t="s">
        <v>51</v>
      </c>
      <c r="H114" s="9" t="n">
        <v>0.0290277777777778</v>
      </c>
      <c r="I114" s="9" t="n">
        <v>0.0307638888888889</v>
      </c>
      <c r="J114" s="10" t="n">
        <v>0.0295023148148148</v>
      </c>
      <c r="K114" s="59" t="n">
        <v>0.0892939814814815</v>
      </c>
    </row>
    <row r="115" customFormat="false" ht="12.75" hidden="false" customHeight="false" outlineLevel="0" collapsed="false">
      <c r="A115" s="58" t="n">
        <v>8</v>
      </c>
      <c r="B115" s="7" t="s">
        <v>120</v>
      </c>
      <c r="C115" s="7" t="s">
        <v>121</v>
      </c>
      <c r="D115" s="17" t="s">
        <v>48</v>
      </c>
      <c r="E115" s="8" t="n">
        <v>14</v>
      </c>
      <c r="F115" s="4" t="s">
        <v>14</v>
      </c>
      <c r="G115" s="4" t="s">
        <v>51</v>
      </c>
      <c r="H115" s="9" t="n">
        <v>0.0292476851851852</v>
      </c>
      <c r="I115" s="9" t="n">
        <v>0.0319444444444445</v>
      </c>
      <c r="J115" s="10" t="n">
        <v>0.0304398148148148</v>
      </c>
      <c r="K115" s="59" t="n">
        <v>0.0916319444444445</v>
      </c>
    </row>
    <row r="116" customFormat="false" ht="12.75" hidden="false" customHeight="false" outlineLevel="0" collapsed="false">
      <c r="A116" s="58" t="n">
        <v>9</v>
      </c>
      <c r="B116" s="7" t="s">
        <v>127</v>
      </c>
      <c r="C116" s="7" t="s">
        <v>50</v>
      </c>
      <c r="D116" s="4"/>
      <c r="E116" s="8" t="n">
        <v>20</v>
      </c>
      <c r="F116" s="4" t="s">
        <v>14</v>
      </c>
      <c r="G116" s="4" t="s">
        <v>51</v>
      </c>
      <c r="H116" s="9" t="n">
        <v>0.0300578703703704</v>
      </c>
      <c r="I116" s="9" t="n">
        <v>0.0334606481481482</v>
      </c>
      <c r="J116" s="10" t="n">
        <v>0.0302430555555556</v>
      </c>
      <c r="K116" s="59" t="n">
        <v>0.0937615740740741</v>
      </c>
    </row>
    <row r="117" customFormat="false" ht="12.75" hidden="false" customHeight="false" outlineLevel="0" collapsed="false">
      <c r="A117" s="58" t="n">
        <v>10</v>
      </c>
      <c r="B117" s="7" t="s">
        <v>132</v>
      </c>
      <c r="C117" s="7" t="s">
        <v>70</v>
      </c>
      <c r="D117" s="21" t="s">
        <v>76</v>
      </c>
      <c r="E117" s="8" t="n">
        <v>25</v>
      </c>
      <c r="F117" s="4" t="s">
        <v>14</v>
      </c>
      <c r="G117" s="4" t="s">
        <v>51</v>
      </c>
      <c r="H117" s="9" t="n">
        <v>0.0315740740740741</v>
      </c>
      <c r="I117" s="9" t="n">
        <v>0.0343981481481481</v>
      </c>
      <c r="J117" s="10" t="n">
        <v>0.0305671296296296</v>
      </c>
      <c r="K117" s="59" t="n">
        <v>0.0965393518518518</v>
      </c>
    </row>
    <row r="118" customFormat="false" ht="12.75" hidden="false" customHeight="false" outlineLevel="0" collapsed="false">
      <c r="A118" s="58" t="n">
        <v>11</v>
      </c>
      <c r="B118" s="7" t="s">
        <v>149</v>
      </c>
      <c r="C118" s="7" t="s">
        <v>150</v>
      </c>
      <c r="D118" s="4"/>
      <c r="E118" s="8" t="n">
        <v>82</v>
      </c>
      <c r="F118" s="4" t="s">
        <v>14</v>
      </c>
      <c r="G118" s="4" t="s">
        <v>51</v>
      </c>
      <c r="H118" s="9" t="n">
        <v>0.0347337962962963</v>
      </c>
      <c r="I118" s="9" t="n">
        <v>0.0351041666666667</v>
      </c>
      <c r="J118" s="10" t="n">
        <v>0.0336226851851852</v>
      </c>
      <c r="K118" s="59" t="n">
        <v>0.103460648148148</v>
      </c>
    </row>
    <row r="119" customFormat="false" ht="12.75" hidden="false" customHeight="false" outlineLevel="0" collapsed="false">
      <c r="A119" s="58" t="n">
        <v>12</v>
      </c>
      <c r="B119" s="7" t="s">
        <v>151</v>
      </c>
      <c r="C119" s="7" t="s">
        <v>126</v>
      </c>
      <c r="D119" s="18" t="s">
        <v>54</v>
      </c>
      <c r="E119" s="8" t="n">
        <v>29</v>
      </c>
      <c r="F119" s="4" t="s">
        <v>14</v>
      </c>
      <c r="G119" s="4" t="s">
        <v>51</v>
      </c>
      <c r="H119" s="9" t="n">
        <v>0.0339930555555556</v>
      </c>
      <c r="I119" s="9" t="n">
        <v>0.0355671296296296</v>
      </c>
      <c r="J119" s="10" t="n">
        <v>0.0339236111111111</v>
      </c>
      <c r="K119" s="59" t="n">
        <v>0.103483796296296</v>
      </c>
    </row>
    <row r="120" customFormat="false" ht="12.75" hidden="false" customHeight="false" outlineLevel="0" collapsed="false">
      <c r="A120" s="58" t="n">
        <v>13</v>
      </c>
      <c r="B120" s="7" t="s">
        <v>154</v>
      </c>
      <c r="C120" s="7" t="s">
        <v>150</v>
      </c>
      <c r="D120" s="4"/>
      <c r="E120" s="8" t="n">
        <v>27</v>
      </c>
      <c r="F120" s="4" t="s">
        <v>14</v>
      </c>
      <c r="G120" s="4" t="s">
        <v>51</v>
      </c>
      <c r="H120" s="9" t="n">
        <v>0.0326967592592593</v>
      </c>
      <c r="I120" s="9" t="n">
        <v>0.0368518518518519</v>
      </c>
      <c r="J120" s="10" t="n">
        <v>0.0355902777777778</v>
      </c>
      <c r="K120" s="59" t="n">
        <v>0.105138888888889</v>
      </c>
    </row>
    <row r="121" customFormat="false" ht="12.75" hidden="false" customHeight="false" outlineLevel="0" collapsed="false">
      <c r="A121" s="58" t="n">
        <v>14</v>
      </c>
      <c r="B121" s="7" t="s">
        <v>173</v>
      </c>
      <c r="C121" s="7" t="s">
        <v>85</v>
      </c>
      <c r="D121" s="19" t="s">
        <v>60</v>
      </c>
      <c r="E121" s="8" t="n">
        <v>60</v>
      </c>
      <c r="F121" s="4" t="s">
        <v>14</v>
      </c>
      <c r="G121" s="4" t="s">
        <v>51</v>
      </c>
      <c r="H121" s="9" t="n">
        <v>0.0284606481481481</v>
      </c>
      <c r="I121" s="9" t="n">
        <v>0.0305324074074074</v>
      </c>
      <c r="J121" s="10" t="n">
        <v>0</v>
      </c>
      <c r="K121" s="59" t="n">
        <v>0.0589930555555556</v>
      </c>
    </row>
    <row r="122" customFormat="false" ht="13.5" hidden="false" customHeight="false" outlineLevel="0" collapsed="false">
      <c r="A122" s="46" t="n">
        <v>15</v>
      </c>
      <c r="B122" s="47" t="s">
        <v>189</v>
      </c>
      <c r="C122" s="47" t="s">
        <v>68</v>
      </c>
      <c r="D122" s="50"/>
      <c r="E122" s="49" t="n">
        <v>74</v>
      </c>
      <c r="F122" s="50" t="s">
        <v>14</v>
      </c>
      <c r="G122" s="50" t="s">
        <v>51</v>
      </c>
      <c r="H122" s="51" t="n">
        <v>0.0320138888888889</v>
      </c>
      <c r="I122" s="51" t="n">
        <v>0</v>
      </c>
      <c r="J122" s="52" t="n">
        <v>0</v>
      </c>
      <c r="K122" s="53" t="n">
        <v>0.0320138888888889</v>
      </c>
    </row>
    <row r="123" customFormat="false" ht="13.5" hidden="false" customHeight="false" outlineLevel="0" collapsed="false"/>
    <row r="124" customFormat="false" ht="15" hidden="false" customHeight="false" outlineLevel="0" collapsed="false">
      <c r="A124" s="41" t="s">
        <v>211</v>
      </c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3.5" hidden="false" customHeight="false" outlineLevel="0" collapsed="false">
      <c r="A125" s="60"/>
      <c r="B125" s="61" t="s">
        <v>1</v>
      </c>
      <c r="C125" s="61" t="s">
        <v>2</v>
      </c>
      <c r="D125" s="61" t="s">
        <v>3</v>
      </c>
      <c r="E125" s="61" t="s">
        <v>4</v>
      </c>
      <c r="F125" s="61" t="s">
        <v>5</v>
      </c>
      <c r="G125" s="61" t="s">
        <v>6</v>
      </c>
      <c r="H125" s="61" t="s">
        <v>7</v>
      </c>
      <c r="I125" s="62" t="s">
        <v>8</v>
      </c>
      <c r="J125" s="62" t="s">
        <v>9</v>
      </c>
      <c r="K125" s="63" t="s">
        <v>10</v>
      </c>
    </row>
    <row r="126" customFormat="false" ht="12.75" hidden="false" customHeight="false" outlineLevel="0" collapsed="false">
      <c r="A126" s="64" t="n">
        <v>1</v>
      </c>
      <c r="B126" s="65" t="s">
        <v>88</v>
      </c>
      <c r="C126" s="65" t="s">
        <v>89</v>
      </c>
      <c r="D126" s="81" t="s">
        <v>60</v>
      </c>
      <c r="E126" s="66" t="n">
        <v>13</v>
      </c>
      <c r="F126" s="43" t="s">
        <v>14</v>
      </c>
      <c r="G126" s="43" t="s">
        <v>90</v>
      </c>
      <c r="H126" s="67" t="n">
        <v>0.0277430555555556</v>
      </c>
      <c r="I126" s="67" t="n">
        <v>0.0286805555555556</v>
      </c>
      <c r="J126" s="68" t="n">
        <v>0.0277314814814815</v>
      </c>
      <c r="K126" s="69" t="n">
        <v>0.0841550925925926</v>
      </c>
    </row>
    <row r="127" customFormat="false" ht="12.75" hidden="false" customHeight="false" outlineLevel="0" collapsed="false">
      <c r="A127" s="58" t="n">
        <v>2</v>
      </c>
      <c r="B127" s="7" t="s">
        <v>113</v>
      </c>
      <c r="C127" s="7" t="s">
        <v>114</v>
      </c>
      <c r="D127" s="23" t="s">
        <v>112</v>
      </c>
      <c r="E127" s="8" t="n">
        <v>65</v>
      </c>
      <c r="F127" s="4" t="s">
        <v>14</v>
      </c>
      <c r="G127" s="4" t="s">
        <v>90</v>
      </c>
      <c r="H127" s="9" t="n">
        <v>0.0291782407407407</v>
      </c>
      <c r="I127" s="9" t="n">
        <v>0.0313425925925926</v>
      </c>
      <c r="J127" s="10" t="n">
        <v>0.0296064814814815</v>
      </c>
      <c r="K127" s="59" t="n">
        <v>0.0901273148148148</v>
      </c>
    </row>
    <row r="128" customFormat="false" ht="12.75" hidden="false" customHeight="false" outlineLevel="0" collapsed="false">
      <c r="A128" s="58" t="n">
        <v>3</v>
      </c>
      <c r="B128" s="7" t="s">
        <v>125</v>
      </c>
      <c r="C128" s="7" t="s">
        <v>126</v>
      </c>
      <c r="D128" s="21" t="s">
        <v>76</v>
      </c>
      <c r="E128" s="8" t="n">
        <v>24</v>
      </c>
      <c r="F128" s="4" t="s">
        <v>14</v>
      </c>
      <c r="G128" s="4" t="s">
        <v>90</v>
      </c>
      <c r="H128" s="9" t="n">
        <v>0.0302662037037037</v>
      </c>
      <c r="I128" s="9" t="n">
        <v>0.0328935185185185</v>
      </c>
      <c r="J128" s="10" t="n">
        <v>0.0304050925925926</v>
      </c>
      <c r="K128" s="59" t="n">
        <v>0.0935648148148148</v>
      </c>
    </row>
    <row r="129" customFormat="false" ht="12.75" hidden="false" customHeight="false" outlineLevel="0" collapsed="false">
      <c r="A129" s="58" t="n">
        <v>4</v>
      </c>
      <c r="B129" s="25" t="s">
        <v>162</v>
      </c>
      <c r="C129" s="25" t="s">
        <v>175</v>
      </c>
      <c r="D129" s="7"/>
      <c r="E129" s="4" t="n">
        <v>91</v>
      </c>
      <c r="F129" s="4" t="s">
        <v>14</v>
      </c>
      <c r="G129" s="4" t="s">
        <v>90</v>
      </c>
      <c r="H129" s="9" t="n">
        <v>0.0309375</v>
      </c>
      <c r="I129" s="9" t="n">
        <v>0.0317592592592593</v>
      </c>
      <c r="J129" s="24" t="n">
        <v>0</v>
      </c>
      <c r="K129" s="59" t="n">
        <v>0.0626967592592593</v>
      </c>
    </row>
    <row r="130" customFormat="false" ht="13.5" hidden="false" customHeight="false" outlineLevel="0" collapsed="false">
      <c r="A130" s="46" t="n">
        <v>5</v>
      </c>
      <c r="B130" s="47" t="s">
        <v>180</v>
      </c>
      <c r="C130" s="47" t="s">
        <v>185</v>
      </c>
      <c r="D130" s="82" t="s">
        <v>76</v>
      </c>
      <c r="E130" s="49" t="n">
        <v>35</v>
      </c>
      <c r="F130" s="50" t="s">
        <v>14</v>
      </c>
      <c r="G130" s="50" t="s">
        <v>90</v>
      </c>
      <c r="H130" s="51" t="n">
        <v>0.0526273148148148</v>
      </c>
      <c r="I130" s="51" t="n">
        <v>0.0498842592592593</v>
      </c>
      <c r="J130" s="52" t="n">
        <v>0</v>
      </c>
      <c r="K130" s="53" t="n">
        <v>0.102511574074074</v>
      </c>
    </row>
    <row r="131" customFormat="false" ht="13.5" hidden="false" customHeight="false" outlineLevel="0" collapsed="false"/>
    <row r="132" customFormat="false" ht="15" hidden="false" customHeight="false" outlineLevel="0" collapsed="false">
      <c r="A132" s="41" t="s">
        <v>212</v>
      </c>
      <c r="B132" s="41"/>
      <c r="C132" s="41"/>
      <c r="D132" s="41"/>
      <c r="E132" s="41"/>
      <c r="F132" s="41"/>
      <c r="G132" s="41"/>
      <c r="H132" s="41"/>
      <c r="I132" s="41"/>
      <c r="J132" s="41"/>
      <c r="K132" s="41"/>
    </row>
    <row r="133" customFormat="false" ht="13.5" hidden="false" customHeight="false" outlineLevel="0" collapsed="false">
      <c r="A133" s="60"/>
      <c r="B133" s="61" t="s">
        <v>1</v>
      </c>
      <c r="C133" s="61" t="s">
        <v>2</v>
      </c>
      <c r="D133" s="61" t="s">
        <v>3</v>
      </c>
      <c r="E133" s="61" t="s">
        <v>4</v>
      </c>
      <c r="F133" s="61" t="s">
        <v>5</v>
      </c>
      <c r="G133" s="61" t="s">
        <v>6</v>
      </c>
      <c r="H133" s="61" t="s">
        <v>7</v>
      </c>
      <c r="I133" s="62" t="s">
        <v>8</v>
      </c>
      <c r="J133" s="62" t="s">
        <v>9</v>
      </c>
      <c r="K133" s="63" t="s">
        <v>10</v>
      </c>
    </row>
    <row r="134" customFormat="false" ht="13.5" hidden="false" customHeight="false" outlineLevel="0" collapsed="false">
      <c r="A134" s="83" t="n">
        <v>1</v>
      </c>
      <c r="B134" s="84" t="s">
        <v>146</v>
      </c>
      <c r="C134" s="84" t="s">
        <v>147</v>
      </c>
      <c r="D134" s="85" t="s">
        <v>73</v>
      </c>
      <c r="E134" s="86" t="n">
        <v>28</v>
      </c>
      <c r="F134" s="87" t="s">
        <v>14</v>
      </c>
      <c r="G134" s="87" t="s">
        <v>148</v>
      </c>
      <c r="H134" s="88" t="n">
        <v>0.0345601851851852</v>
      </c>
      <c r="I134" s="88" t="n">
        <v>0.0352777777777778</v>
      </c>
      <c r="J134" s="89" t="n">
        <v>0.0336226851851852</v>
      </c>
      <c r="K134" s="90" t="n">
        <f aca="false">H134+I134+J134</f>
        <v>0.103460648148148</v>
      </c>
    </row>
  </sheetData>
  <sheetProtection sheet="true" password="cde0" objects="true" scenarios="true"/>
  <mergeCells count="15">
    <mergeCell ref="A1:K1"/>
    <mergeCell ref="A3:K3"/>
    <mergeCell ref="A5:K5"/>
    <mergeCell ref="A9:K9"/>
    <mergeCell ref="A13:K13"/>
    <mergeCell ref="A26:K26"/>
    <mergeCell ref="A33:K33"/>
    <mergeCell ref="A37:K37"/>
    <mergeCell ref="A43:K43"/>
    <mergeCell ref="A45:K45"/>
    <mergeCell ref="A49:K49"/>
    <mergeCell ref="A82:K82"/>
    <mergeCell ref="A106:K106"/>
    <mergeCell ref="A124:K124"/>
    <mergeCell ref="A132:K132"/>
  </mergeCells>
  <printOptions headings="false" gridLines="false" gridLinesSet="true" horizontalCentered="true" verticalCentered="false"/>
  <pageMargins left="0.196527777777778" right="0.196527777777778" top="0.11805555555555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.99"/>
    <col collapsed="false" customWidth="true" hidden="false" outlineLevel="0" max="3" min="3" style="0" width="18.56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6" min="6" style="0" width="7.85"/>
    <col collapsed="false" customWidth="true" hidden="false" outlineLevel="0" max="7" min="7" style="0" width="5.28"/>
    <col collapsed="false" customWidth="true" hidden="false" outlineLevel="0" max="8" min="8" style="0" width="8.85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8.99"/>
    <col collapsed="false" customWidth="true" hidden="false" outlineLevel="0" max="12" min="12" style="0" width="9.99"/>
    <col collapsed="false" customWidth="true" hidden="false" outlineLevel="0" max="15" min="15" style="0" width="13.85"/>
  </cols>
  <sheetData>
    <row r="1" customFormat="false" ht="54" hidden="false" customHeight="true" outlineLevel="0" collapsed="false">
      <c r="B1" s="38" t="s">
        <v>213</v>
      </c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2.75" hidden="false" customHeight="false" outlineLevel="0" collapsed="false">
      <c r="B2" s="1"/>
      <c r="G2" s="1"/>
      <c r="H2" s="1"/>
    </row>
    <row r="4" customFormat="false" ht="12.75" hidden="false" customHeight="false" outlineLevel="0" collapsed="false">
      <c r="A4" s="91" t="n">
        <v>1</v>
      </c>
      <c r="B4" s="7"/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6" t="s">
        <v>8</v>
      </c>
      <c r="K4" s="6" t="s">
        <v>9</v>
      </c>
      <c r="L4" s="6" t="s">
        <v>10</v>
      </c>
    </row>
    <row r="5" customFormat="false" ht="12.75" hidden="false" customHeight="false" outlineLevel="0" collapsed="false">
      <c r="A5" s="91"/>
      <c r="B5" s="4" t="n">
        <v>3</v>
      </c>
      <c r="C5" s="7" t="s">
        <v>19</v>
      </c>
      <c r="D5" s="7" t="s">
        <v>20</v>
      </c>
      <c r="E5" s="12" t="s">
        <v>21</v>
      </c>
      <c r="F5" s="8" t="n">
        <v>42</v>
      </c>
      <c r="G5" s="4" t="s">
        <v>14</v>
      </c>
      <c r="H5" s="4" t="s">
        <v>15</v>
      </c>
      <c r="I5" s="9" t="n">
        <v>0.0231134259259259</v>
      </c>
      <c r="J5" s="9" t="n">
        <v>0.0237731481481482</v>
      </c>
      <c r="K5" s="10" t="n">
        <v>0.0233217592592593</v>
      </c>
      <c r="L5" s="9" t="n">
        <v>0.0702083333333333</v>
      </c>
      <c r="U5" s="9" t="n">
        <v>0.0231134259259259</v>
      </c>
      <c r="V5" s="9" t="n">
        <v>0.0237731481481482</v>
      </c>
      <c r="W5" s="10" t="n">
        <v>0.0233217592592593</v>
      </c>
      <c r="X5" s="9" t="n">
        <v>0.0702083333333333</v>
      </c>
    </row>
    <row r="6" customFormat="false" ht="12.75" hidden="false" customHeight="false" outlineLevel="0" collapsed="false">
      <c r="A6" s="91"/>
      <c r="B6" s="4" t="n">
        <v>4</v>
      </c>
      <c r="C6" s="7" t="s">
        <v>22</v>
      </c>
      <c r="D6" s="7" t="s">
        <v>23</v>
      </c>
      <c r="E6" s="12" t="s">
        <v>21</v>
      </c>
      <c r="F6" s="8" t="n">
        <v>2</v>
      </c>
      <c r="G6" s="4" t="s">
        <v>14</v>
      </c>
      <c r="H6" s="4" t="s">
        <v>15</v>
      </c>
      <c r="I6" s="9" t="n">
        <v>0.0234837962962963</v>
      </c>
      <c r="J6" s="9" t="n">
        <v>0.024525462962963</v>
      </c>
      <c r="K6" s="10" t="n">
        <v>0.0233912037037037</v>
      </c>
      <c r="L6" s="9" t="n">
        <v>0.071400462962963</v>
      </c>
      <c r="U6" s="9" t="n">
        <v>0.0234837962962963</v>
      </c>
      <c r="V6" s="9" t="n">
        <v>0.024525462962963</v>
      </c>
      <c r="W6" s="10" t="n">
        <v>0.0233912037037037</v>
      </c>
      <c r="X6" s="9" t="n">
        <v>0.071400462962963</v>
      </c>
    </row>
    <row r="7" customFormat="false" ht="12.75" hidden="false" customHeight="false" outlineLevel="0" collapsed="false">
      <c r="A7" s="91"/>
      <c r="B7" s="4" t="n">
        <v>6</v>
      </c>
      <c r="C7" s="7" t="s">
        <v>27</v>
      </c>
      <c r="D7" s="7" t="s">
        <v>28</v>
      </c>
      <c r="E7" s="12" t="s">
        <v>21</v>
      </c>
      <c r="F7" s="8" t="n">
        <v>3</v>
      </c>
      <c r="G7" s="4" t="s">
        <v>14</v>
      </c>
      <c r="H7" s="4" t="s">
        <v>29</v>
      </c>
      <c r="I7" s="9" t="n">
        <v>0.0240856481481481</v>
      </c>
      <c r="J7" s="9" t="n">
        <v>0.0253935185185185</v>
      </c>
      <c r="K7" s="10" t="n">
        <v>0.023900462962963</v>
      </c>
      <c r="L7" s="9" t="n">
        <v>0.0733796296296296</v>
      </c>
      <c r="U7" s="9" t="n">
        <v>0.0240856481481481</v>
      </c>
      <c r="V7" s="9" t="n">
        <v>0.0253935185185185</v>
      </c>
      <c r="W7" s="10" t="n">
        <v>0.023900462962963</v>
      </c>
      <c r="X7" s="9" t="n">
        <v>0.0733796296296296</v>
      </c>
    </row>
    <row r="8" customFormat="false" ht="12.75" hidden="false" customHeight="false" outlineLevel="0" collapsed="false">
      <c r="A8" s="91"/>
      <c r="B8" s="4" t="n">
        <v>12</v>
      </c>
      <c r="C8" s="7" t="s">
        <v>42</v>
      </c>
      <c r="D8" s="7" t="s">
        <v>43</v>
      </c>
      <c r="E8" s="12" t="s">
        <v>21</v>
      </c>
      <c r="F8" s="8" t="n">
        <v>38</v>
      </c>
      <c r="G8" s="4" t="s">
        <v>14</v>
      </c>
      <c r="H8" s="4" t="s">
        <v>15</v>
      </c>
      <c r="I8" s="9" t="n">
        <v>0.0254166666666667</v>
      </c>
      <c r="J8" s="9" t="n">
        <v>0.0264351851851852</v>
      </c>
      <c r="K8" s="10" t="n">
        <v>0.0259143518518519</v>
      </c>
      <c r="L8" s="9" t="n">
        <v>0.0777662037037037</v>
      </c>
      <c r="U8" s="9" t="n">
        <v>0.0254166666666667</v>
      </c>
      <c r="V8" s="9" t="n">
        <v>0.0264351851851852</v>
      </c>
      <c r="W8" s="10" t="n">
        <v>0.0259143518518519</v>
      </c>
      <c r="X8" s="9" t="n">
        <v>0.0777662037037037</v>
      </c>
    </row>
    <row r="9" customFormat="false" ht="13.5" hidden="false" customHeight="false" outlineLevel="0" collapsed="false">
      <c r="A9" s="91"/>
      <c r="B9" s="4" t="n">
        <v>32</v>
      </c>
      <c r="C9" s="7" t="s">
        <v>87</v>
      </c>
      <c r="D9" s="7" t="s">
        <v>58</v>
      </c>
      <c r="E9" s="12" t="s">
        <v>21</v>
      </c>
      <c r="F9" s="8" t="n">
        <v>59</v>
      </c>
      <c r="G9" s="4" t="s">
        <v>14</v>
      </c>
      <c r="H9" s="4" t="s">
        <v>29</v>
      </c>
      <c r="I9" s="9" t="n">
        <v>0.028275462962963</v>
      </c>
      <c r="J9" s="9" t="n">
        <v>0.0285069444444444</v>
      </c>
      <c r="K9" s="10" t="n">
        <v>0.0270023148148148</v>
      </c>
      <c r="L9" s="9" t="n">
        <v>0.0837847222222222</v>
      </c>
      <c r="U9" s="9" t="n">
        <v>0.028275462962963</v>
      </c>
      <c r="V9" s="9" t="n">
        <v>0.0285069444444444</v>
      </c>
      <c r="W9" s="10" t="n">
        <v>0.0270023148148148</v>
      </c>
      <c r="X9" s="9" t="n">
        <v>0.0837847222222222</v>
      </c>
    </row>
    <row r="10" customFormat="false" ht="13.5" hidden="false" customHeight="false" outlineLevel="0" collapsed="false">
      <c r="L10" s="92" t="n">
        <f aca="false">SUM(L5:L9)</f>
        <v>0.376539351851852</v>
      </c>
    </row>
    <row r="11" customFormat="false" ht="12.75" hidden="false" customHeight="false" outlineLevel="0" collapsed="false">
      <c r="L11" s="93"/>
    </row>
    <row r="12" customFormat="false" ht="12.75" hidden="false" customHeight="false" outlineLevel="0" collapsed="false">
      <c r="L12" s="93"/>
    </row>
    <row r="13" customFormat="false" ht="12.75" hidden="false" customHeight="false" outlineLevel="0" collapsed="false">
      <c r="A13" s="91" t="n">
        <v>2</v>
      </c>
      <c r="B13" s="7"/>
      <c r="C13" s="4" t="s">
        <v>1</v>
      </c>
      <c r="D13" s="4" t="s">
        <v>2</v>
      </c>
      <c r="E13" s="4" t="s">
        <v>3</v>
      </c>
      <c r="F13" s="4" t="s">
        <v>4</v>
      </c>
      <c r="G13" s="4" t="s">
        <v>5</v>
      </c>
      <c r="H13" s="4" t="s">
        <v>6</v>
      </c>
      <c r="I13" s="4" t="s">
        <v>7</v>
      </c>
      <c r="J13" s="6" t="s">
        <v>8</v>
      </c>
      <c r="K13" s="6" t="s">
        <v>9</v>
      </c>
      <c r="L13" s="6" t="s">
        <v>10</v>
      </c>
    </row>
    <row r="14" customFormat="false" ht="12.75" hidden="false" customHeight="false" outlineLevel="0" collapsed="false">
      <c r="A14" s="91"/>
      <c r="B14" s="4" t="n">
        <v>8</v>
      </c>
      <c r="C14" s="7" t="s">
        <v>33</v>
      </c>
      <c r="D14" s="7" t="s">
        <v>34</v>
      </c>
      <c r="E14" s="15" t="s">
        <v>35</v>
      </c>
      <c r="F14" s="8" t="n">
        <v>5</v>
      </c>
      <c r="G14" s="4" t="s">
        <v>14</v>
      </c>
      <c r="H14" s="4" t="s">
        <v>15</v>
      </c>
      <c r="I14" s="9" t="n">
        <v>0.0242708333333333</v>
      </c>
      <c r="J14" s="9" t="n">
        <v>0.0253472222222222</v>
      </c>
      <c r="K14" s="10" t="n">
        <v>0.0249537037037037</v>
      </c>
      <c r="L14" s="9" t="n">
        <v>0.0745717592592593</v>
      </c>
    </row>
    <row r="15" customFormat="false" ht="12.75" hidden="false" customHeight="false" outlineLevel="0" collapsed="false">
      <c r="A15" s="91"/>
      <c r="B15" s="4" t="n">
        <v>9</v>
      </c>
      <c r="C15" s="7" t="s">
        <v>36</v>
      </c>
      <c r="D15" s="7" t="s">
        <v>37</v>
      </c>
      <c r="E15" s="15" t="s">
        <v>35</v>
      </c>
      <c r="F15" s="8" t="n">
        <v>45</v>
      </c>
      <c r="G15" s="4" t="s">
        <v>14</v>
      </c>
      <c r="H15" s="4" t="s">
        <v>15</v>
      </c>
      <c r="I15" s="9" t="n">
        <v>0.0254166666666667</v>
      </c>
      <c r="J15" s="9" t="n">
        <v>0.0256018518518519</v>
      </c>
      <c r="K15" s="10" t="n">
        <v>0.0238425925925926</v>
      </c>
      <c r="L15" s="9" t="n">
        <v>0.0748611111111111</v>
      </c>
    </row>
    <row r="16" customFormat="false" ht="12.75" hidden="false" customHeight="false" outlineLevel="0" collapsed="false">
      <c r="A16" s="91"/>
      <c r="B16" s="4" t="n">
        <v>10</v>
      </c>
      <c r="C16" s="7" t="s">
        <v>38</v>
      </c>
      <c r="D16" s="7" t="s">
        <v>39</v>
      </c>
      <c r="E16" s="15" t="s">
        <v>35</v>
      </c>
      <c r="F16" s="8" t="n">
        <v>44</v>
      </c>
      <c r="G16" s="4" t="s">
        <v>14</v>
      </c>
      <c r="H16" s="4" t="s">
        <v>15</v>
      </c>
      <c r="I16" s="9" t="n">
        <v>0.0245949074074074</v>
      </c>
      <c r="J16" s="9" t="n">
        <v>0.0255092592592593</v>
      </c>
      <c r="K16" s="10" t="n">
        <v>0.0254398148148148</v>
      </c>
      <c r="L16" s="9" t="n">
        <v>0.0755439814814815</v>
      </c>
    </row>
    <row r="17" customFormat="false" ht="12.75" hidden="false" customHeight="false" outlineLevel="0" collapsed="false">
      <c r="A17" s="91"/>
      <c r="B17" s="4" t="n">
        <v>21</v>
      </c>
      <c r="C17" s="7" t="s">
        <v>64</v>
      </c>
      <c r="D17" s="7" t="s">
        <v>17</v>
      </c>
      <c r="E17" s="15" t="s">
        <v>35</v>
      </c>
      <c r="F17" s="8" t="n">
        <v>50</v>
      </c>
      <c r="G17" s="4" t="s">
        <v>14</v>
      </c>
      <c r="H17" s="4" t="s">
        <v>15</v>
      </c>
      <c r="I17" s="9" t="n">
        <v>0.0262731481481482</v>
      </c>
      <c r="J17" s="9" t="n">
        <v>0.0277662037037037</v>
      </c>
      <c r="K17" s="10" t="n">
        <v>0.0270138888888889</v>
      </c>
      <c r="L17" s="9" t="n">
        <v>0.0810532407407408</v>
      </c>
    </row>
    <row r="18" customFormat="false" ht="13.5" hidden="false" customHeight="false" outlineLevel="0" collapsed="false">
      <c r="A18" s="91"/>
      <c r="B18" s="4" t="n">
        <v>23</v>
      </c>
      <c r="C18" s="7" t="s">
        <v>67</v>
      </c>
      <c r="D18" s="7" t="s">
        <v>68</v>
      </c>
      <c r="E18" s="15" t="s">
        <v>35</v>
      </c>
      <c r="F18" s="8" t="n">
        <v>36</v>
      </c>
      <c r="G18" s="4" t="s">
        <v>14</v>
      </c>
      <c r="H18" s="4" t="s">
        <v>15</v>
      </c>
      <c r="I18" s="9" t="n">
        <v>0.0269675925925926</v>
      </c>
      <c r="J18" s="9" t="n">
        <v>0.0279513888888889</v>
      </c>
      <c r="K18" s="10" t="n">
        <v>0.0263657407407407</v>
      </c>
      <c r="L18" s="9" t="n">
        <v>0.0812847222222222</v>
      </c>
    </row>
    <row r="19" customFormat="false" ht="13.5" hidden="false" customHeight="false" outlineLevel="0" collapsed="false">
      <c r="L19" s="92" t="n">
        <f aca="false">SUBTOTAL(9,L14:L18)</f>
        <v>0.387314814814815</v>
      </c>
    </row>
    <row r="20" customFormat="false" ht="12.75" hidden="false" customHeight="false" outlineLevel="0" collapsed="false">
      <c r="L20" s="93"/>
    </row>
    <row r="21" customFormat="false" ht="12.75" hidden="false" customHeight="false" outlineLevel="0" collapsed="false">
      <c r="L21" s="93"/>
    </row>
    <row r="22" customFormat="false" ht="12.75" hidden="false" customHeight="false" outlineLevel="0" collapsed="false">
      <c r="A22" s="91" t="n">
        <v>3</v>
      </c>
      <c r="B22" s="7"/>
      <c r="C22" s="4" t="s">
        <v>1</v>
      </c>
      <c r="D22" s="4" t="s">
        <v>2</v>
      </c>
      <c r="E22" s="4" t="s">
        <v>3</v>
      </c>
      <c r="F22" s="4" t="s">
        <v>4</v>
      </c>
      <c r="G22" s="4" t="s">
        <v>5</v>
      </c>
      <c r="H22" s="4" t="s">
        <v>6</v>
      </c>
      <c r="I22" s="4" t="s">
        <v>7</v>
      </c>
      <c r="J22" s="6" t="s">
        <v>8</v>
      </c>
      <c r="K22" s="6" t="s">
        <v>9</v>
      </c>
      <c r="L22" s="6" t="s">
        <v>10</v>
      </c>
    </row>
    <row r="23" customFormat="false" ht="12.75" hidden="false" customHeight="false" outlineLevel="0" collapsed="false">
      <c r="A23" s="91"/>
      <c r="B23" s="4" t="n">
        <v>5</v>
      </c>
      <c r="C23" s="7" t="s">
        <v>24</v>
      </c>
      <c r="D23" s="7" t="s">
        <v>25</v>
      </c>
      <c r="E23" s="13" t="s">
        <v>26</v>
      </c>
      <c r="F23" s="8" t="n">
        <v>43</v>
      </c>
      <c r="G23" s="4" t="s">
        <v>14</v>
      </c>
      <c r="H23" s="4" t="s">
        <v>15</v>
      </c>
      <c r="I23" s="9" t="n">
        <v>0.0238657407407407</v>
      </c>
      <c r="J23" s="9" t="n">
        <v>0.0246296296296296</v>
      </c>
      <c r="K23" s="10" t="n">
        <v>0.0233680555555556</v>
      </c>
      <c r="L23" s="9" t="n">
        <v>0.0718634259259259</v>
      </c>
    </row>
    <row r="24" customFormat="false" ht="12.75" hidden="false" customHeight="false" outlineLevel="0" collapsed="false">
      <c r="A24" s="91"/>
      <c r="B24" s="4" t="n">
        <v>15</v>
      </c>
      <c r="C24" s="7" t="s">
        <v>49</v>
      </c>
      <c r="D24" s="7" t="s">
        <v>50</v>
      </c>
      <c r="E24" s="13" t="s">
        <v>26</v>
      </c>
      <c r="F24" s="8" t="n">
        <v>47</v>
      </c>
      <c r="G24" s="4" t="s">
        <v>14</v>
      </c>
      <c r="H24" s="4" t="s">
        <v>51</v>
      </c>
      <c r="I24" s="9" t="n">
        <v>0.0259490740740741</v>
      </c>
      <c r="J24" s="9" t="n">
        <v>0.0265509259259259</v>
      </c>
      <c r="K24" s="10" t="n">
        <v>0.0261342592592593</v>
      </c>
      <c r="L24" s="9" t="n">
        <v>0.0786342592592593</v>
      </c>
    </row>
    <row r="25" customFormat="false" ht="12.75" hidden="false" customHeight="false" outlineLevel="0" collapsed="false">
      <c r="A25" s="91"/>
      <c r="B25" s="4" t="n">
        <v>29</v>
      </c>
      <c r="C25" s="7" t="s">
        <v>81</v>
      </c>
      <c r="D25" s="7" t="s">
        <v>82</v>
      </c>
      <c r="E25" s="13" t="s">
        <v>26</v>
      </c>
      <c r="F25" s="8" t="n">
        <v>55</v>
      </c>
      <c r="G25" s="4" t="s">
        <v>14</v>
      </c>
      <c r="H25" s="4" t="s">
        <v>51</v>
      </c>
      <c r="I25" s="9" t="n">
        <v>0.0271064814814815</v>
      </c>
      <c r="J25" s="9" t="n">
        <v>0.0281365740740741</v>
      </c>
      <c r="K25" s="10" t="n">
        <v>0.0273726851851852</v>
      </c>
      <c r="L25" s="9" t="n">
        <v>0.0826157407407407</v>
      </c>
    </row>
    <row r="26" customFormat="false" ht="12.75" hidden="false" customHeight="false" outlineLevel="0" collapsed="false">
      <c r="A26" s="91"/>
      <c r="B26" s="4" t="n">
        <v>39</v>
      </c>
      <c r="C26" s="7" t="s">
        <v>99</v>
      </c>
      <c r="D26" s="7" t="s">
        <v>100</v>
      </c>
      <c r="E26" s="13" t="s">
        <v>26</v>
      </c>
      <c r="F26" s="8" t="n">
        <v>63</v>
      </c>
      <c r="G26" s="4" t="s">
        <v>101</v>
      </c>
      <c r="H26" s="4" t="s">
        <v>51</v>
      </c>
      <c r="I26" s="9" t="n">
        <v>0.0290393518518519</v>
      </c>
      <c r="J26" s="9" t="n">
        <v>0.0296759259259259</v>
      </c>
      <c r="K26" s="10" t="n">
        <v>0.0285416666666667</v>
      </c>
      <c r="L26" s="9" t="n">
        <v>0.0872569444444445</v>
      </c>
    </row>
    <row r="27" customFormat="false" ht="13.5" hidden="false" customHeight="false" outlineLevel="0" collapsed="false">
      <c r="A27" s="91"/>
      <c r="B27" s="4" t="n">
        <v>49</v>
      </c>
      <c r="C27" s="7" t="s">
        <v>122</v>
      </c>
      <c r="D27" s="7" t="s">
        <v>123</v>
      </c>
      <c r="E27" s="13" t="s">
        <v>26</v>
      </c>
      <c r="F27" s="8" t="n">
        <v>22</v>
      </c>
      <c r="G27" s="4" t="s">
        <v>101</v>
      </c>
      <c r="H27" s="4" t="s">
        <v>15</v>
      </c>
      <c r="I27" s="9" t="n">
        <v>0.0305555555555556</v>
      </c>
      <c r="J27" s="9" t="n">
        <v>0.0316435185185185</v>
      </c>
      <c r="K27" s="10" t="n">
        <v>0.029837962962963</v>
      </c>
      <c r="L27" s="9" t="n">
        <v>0.092037037037037</v>
      </c>
    </row>
    <row r="28" customFormat="false" ht="13.5" hidden="false" customHeight="false" outlineLevel="0" collapsed="false">
      <c r="L28" s="92" t="n">
        <f aca="false">SUBTOTAL(9,L23:L27)</f>
        <v>0.412407407407407</v>
      </c>
    </row>
    <row r="29" customFormat="false" ht="12.75" hidden="false" customHeight="false" outlineLevel="0" collapsed="false">
      <c r="L29" s="93"/>
    </row>
    <row r="30" customFormat="false" ht="12.75" hidden="false" customHeight="false" outlineLevel="0" collapsed="false">
      <c r="L30" s="93"/>
    </row>
    <row r="31" customFormat="false" ht="12.75" hidden="false" customHeight="false" outlineLevel="0" collapsed="false">
      <c r="A31" s="91" t="n">
        <v>4</v>
      </c>
      <c r="B31" s="7"/>
      <c r="C31" s="4" t="s">
        <v>1</v>
      </c>
      <c r="D31" s="4" t="s">
        <v>2</v>
      </c>
      <c r="E31" s="4" t="s">
        <v>3</v>
      </c>
      <c r="F31" s="4" t="s">
        <v>4</v>
      </c>
      <c r="G31" s="4" t="s">
        <v>5</v>
      </c>
      <c r="H31" s="4" t="s">
        <v>6</v>
      </c>
      <c r="I31" s="4" t="s">
        <v>7</v>
      </c>
      <c r="J31" s="6" t="s">
        <v>8</v>
      </c>
      <c r="K31" s="6" t="s">
        <v>9</v>
      </c>
      <c r="L31" s="6" t="s">
        <v>10</v>
      </c>
    </row>
    <row r="32" customFormat="false" ht="12.75" hidden="false" customHeight="false" outlineLevel="0" collapsed="false">
      <c r="A32" s="91"/>
      <c r="B32" s="4" t="n">
        <v>14</v>
      </c>
      <c r="C32" s="7" t="s">
        <v>47</v>
      </c>
      <c r="D32" s="7" t="s">
        <v>12</v>
      </c>
      <c r="E32" s="17" t="s">
        <v>48</v>
      </c>
      <c r="F32" s="8" t="n">
        <v>54</v>
      </c>
      <c r="G32" s="4" t="s">
        <v>14</v>
      </c>
      <c r="H32" s="4" t="s">
        <v>29</v>
      </c>
      <c r="I32" s="9" t="n">
        <v>0.0268518518518519</v>
      </c>
      <c r="J32" s="9" t="n">
        <v>0.0265046296296296</v>
      </c>
      <c r="K32" s="10" t="n">
        <v>0.0252083333333333</v>
      </c>
      <c r="L32" s="9" t="n">
        <v>0.0785648148148148</v>
      </c>
    </row>
    <row r="33" customFormat="false" ht="12.75" hidden="false" customHeight="false" outlineLevel="0" collapsed="false">
      <c r="A33" s="91"/>
      <c r="B33" s="4" t="n">
        <v>17</v>
      </c>
      <c r="C33" s="7" t="s">
        <v>55</v>
      </c>
      <c r="D33" s="7" t="s">
        <v>56</v>
      </c>
      <c r="E33" s="17" t="s">
        <v>48</v>
      </c>
      <c r="F33" s="8" t="n">
        <v>48</v>
      </c>
      <c r="G33" s="4" t="s">
        <v>14</v>
      </c>
      <c r="H33" s="4" t="s">
        <v>15</v>
      </c>
      <c r="I33" s="9" t="n">
        <v>0.0261226851851852</v>
      </c>
      <c r="J33" s="9" t="n">
        <v>0.0268055555555556</v>
      </c>
      <c r="K33" s="10" t="n">
        <v>0.0262384259259259</v>
      </c>
      <c r="L33" s="9" t="n">
        <v>0.0791666666666667</v>
      </c>
    </row>
    <row r="34" customFormat="false" ht="12.75" hidden="false" customHeight="false" outlineLevel="0" collapsed="false">
      <c r="A34" s="91"/>
      <c r="B34" s="4" t="n">
        <v>30</v>
      </c>
      <c r="C34" s="7" t="s">
        <v>83</v>
      </c>
      <c r="D34" s="7" t="s">
        <v>58</v>
      </c>
      <c r="E34" s="17" t="s">
        <v>48</v>
      </c>
      <c r="F34" s="8" t="n">
        <v>11</v>
      </c>
      <c r="G34" s="4" t="s">
        <v>14</v>
      </c>
      <c r="H34" s="4" t="s">
        <v>29</v>
      </c>
      <c r="I34" s="9" t="n">
        <v>0.0271990740740741</v>
      </c>
      <c r="J34" s="9" t="n">
        <v>0.0285300925925926</v>
      </c>
      <c r="K34" s="10" t="n">
        <v>0.0270949074074074</v>
      </c>
      <c r="L34" s="9" t="n">
        <v>0.0828240740740741</v>
      </c>
    </row>
    <row r="35" customFormat="false" ht="12.75" hidden="false" customHeight="false" outlineLevel="0" collapsed="false">
      <c r="A35" s="91"/>
      <c r="B35" s="4" t="n">
        <v>37</v>
      </c>
      <c r="C35" s="7" t="s">
        <v>95</v>
      </c>
      <c r="D35" s="7" t="s">
        <v>96</v>
      </c>
      <c r="E35" s="17" t="s">
        <v>48</v>
      </c>
      <c r="F35" s="8" t="n">
        <v>58</v>
      </c>
      <c r="G35" s="4" t="s">
        <v>14</v>
      </c>
      <c r="H35" s="4" t="s">
        <v>97</v>
      </c>
      <c r="I35" s="9" t="n">
        <v>0.0276157407407407</v>
      </c>
      <c r="J35" s="9" t="n">
        <v>0.0302546296296296</v>
      </c>
      <c r="K35" s="10" t="n">
        <v>0.0290509259259259</v>
      </c>
      <c r="L35" s="9" t="n">
        <v>0.0869212962962963</v>
      </c>
    </row>
    <row r="36" customFormat="false" ht="13.5" hidden="false" customHeight="false" outlineLevel="0" collapsed="false">
      <c r="A36" s="91"/>
      <c r="B36" s="4" t="n">
        <v>48</v>
      </c>
      <c r="C36" s="7" t="s">
        <v>120</v>
      </c>
      <c r="D36" s="7" t="s">
        <v>121</v>
      </c>
      <c r="E36" s="17" t="s">
        <v>48</v>
      </c>
      <c r="F36" s="8" t="n">
        <v>14</v>
      </c>
      <c r="G36" s="4" t="s">
        <v>14</v>
      </c>
      <c r="H36" s="4" t="s">
        <v>51</v>
      </c>
      <c r="I36" s="9" t="n">
        <v>0.0292476851851852</v>
      </c>
      <c r="J36" s="9" t="n">
        <v>0.0319444444444445</v>
      </c>
      <c r="K36" s="10" t="n">
        <v>0.0304398148148148</v>
      </c>
      <c r="L36" s="9" t="n">
        <v>0.0916319444444445</v>
      </c>
    </row>
    <row r="37" customFormat="false" ht="13.5" hidden="false" customHeight="false" outlineLevel="0" collapsed="false">
      <c r="L37" s="92" t="n">
        <f aca="false">SUBTOTAL(9,L32:L36)</f>
        <v>0.419108796296296</v>
      </c>
    </row>
    <row r="40" customFormat="false" ht="12.75" hidden="false" customHeight="false" outlineLevel="0" collapsed="false">
      <c r="A40" s="91" t="n">
        <v>5</v>
      </c>
      <c r="B40" s="7"/>
      <c r="C40" s="4" t="s">
        <v>1</v>
      </c>
      <c r="D40" s="4" t="s">
        <v>2</v>
      </c>
      <c r="E40" s="4" t="s">
        <v>3</v>
      </c>
      <c r="F40" s="4" t="s">
        <v>4</v>
      </c>
      <c r="G40" s="4" t="s">
        <v>5</v>
      </c>
      <c r="H40" s="4" t="s">
        <v>6</v>
      </c>
      <c r="I40" s="4" t="s">
        <v>7</v>
      </c>
      <c r="J40" s="6" t="s">
        <v>8</v>
      </c>
      <c r="K40" s="6" t="s">
        <v>9</v>
      </c>
      <c r="L40" s="6" t="s">
        <v>10</v>
      </c>
    </row>
    <row r="41" customFormat="false" ht="12.75" hidden="false" customHeight="false" outlineLevel="0" collapsed="false">
      <c r="A41" s="91"/>
      <c r="B41" s="4" t="n">
        <v>19</v>
      </c>
      <c r="C41" s="7" t="s">
        <v>59</v>
      </c>
      <c r="D41" s="7" t="s">
        <v>31</v>
      </c>
      <c r="E41" s="19" t="s">
        <v>60</v>
      </c>
      <c r="F41" s="8" t="n">
        <v>53</v>
      </c>
      <c r="G41" s="4" t="s">
        <v>14</v>
      </c>
      <c r="H41" s="4" t="s">
        <v>15</v>
      </c>
      <c r="I41" s="9" t="n">
        <v>0.0267708333333333</v>
      </c>
      <c r="J41" s="9" t="n">
        <v>0.0271875</v>
      </c>
      <c r="K41" s="10" t="n">
        <v>0.0262615740740741</v>
      </c>
      <c r="L41" s="9" t="n">
        <v>0.0802199074074074</v>
      </c>
    </row>
    <row r="42" customFormat="false" ht="12.75" hidden="false" customHeight="false" outlineLevel="0" collapsed="false">
      <c r="A42" s="91"/>
      <c r="B42" s="4" t="n">
        <v>33</v>
      </c>
      <c r="C42" s="7" t="s">
        <v>88</v>
      </c>
      <c r="D42" s="7" t="s">
        <v>89</v>
      </c>
      <c r="E42" s="19" t="s">
        <v>60</v>
      </c>
      <c r="F42" s="8" t="n">
        <v>13</v>
      </c>
      <c r="G42" s="4" t="s">
        <v>14</v>
      </c>
      <c r="H42" s="4" t="s">
        <v>90</v>
      </c>
      <c r="I42" s="9" t="n">
        <v>0.0277430555555556</v>
      </c>
      <c r="J42" s="9" t="n">
        <v>0.0286805555555556</v>
      </c>
      <c r="K42" s="10" t="n">
        <v>0.0277314814814815</v>
      </c>
      <c r="L42" s="9" t="n">
        <v>0.0841550925925926</v>
      </c>
    </row>
    <row r="43" customFormat="false" ht="12.75" hidden="false" customHeight="false" outlineLevel="0" collapsed="false">
      <c r="A43" s="91"/>
      <c r="B43" s="4" t="n">
        <v>43</v>
      </c>
      <c r="C43" s="7" t="s">
        <v>108</v>
      </c>
      <c r="D43" s="7" t="s">
        <v>109</v>
      </c>
      <c r="E43" s="19" t="s">
        <v>60</v>
      </c>
      <c r="F43" s="8" t="n">
        <v>69</v>
      </c>
      <c r="G43" s="4" t="s">
        <v>14</v>
      </c>
      <c r="H43" s="4" t="s">
        <v>29</v>
      </c>
      <c r="I43" s="9" t="n">
        <v>0.0307638888888889</v>
      </c>
      <c r="J43" s="9" t="n">
        <v>0.0302662037037037</v>
      </c>
      <c r="K43" s="10" t="n">
        <v>0.0288194444444444</v>
      </c>
      <c r="L43" s="9" t="n">
        <v>0.089849537037037</v>
      </c>
    </row>
    <row r="44" customFormat="false" ht="12.75" hidden="false" customHeight="false" outlineLevel="0" collapsed="false">
      <c r="A44" s="91"/>
      <c r="B44" s="4" t="n">
        <v>68</v>
      </c>
      <c r="C44" s="7" t="s">
        <v>155</v>
      </c>
      <c r="D44" s="7" t="s">
        <v>156</v>
      </c>
      <c r="E44" s="19" t="s">
        <v>60</v>
      </c>
      <c r="F44" s="8" t="n">
        <v>31</v>
      </c>
      <c r="G44" s="4" t="s">
        <v>101</v>
      </c>
      <c r="H44" s="4" t="s">
        <v>29</v>
      </c>
      <c r="I44" s="9" t="n">
        <v>0.0353587962962963</v>
      </c>
      <c r="J44" s="9" t="n">
        <v>0.0381134259259259</v>
      </c>
      <c r="K44" s="10" t="n">
        <v>0.0360763888888889</v>
      </c>
      <c r="L44" s="9" t="n">
        <v>0.109548611111111</v>
      </c>
    </row>
    <row r="45" customFormat="false" ht="13.5" hidden="false" customHeight="false" outlineLevel="0" collapsed="false">
      <c r="A45" s="91"/>
      <c r="B45" s="4" t="n">
        <v>69</v>
      </c>
      <c r="C45" s="7" t="s">
        <v>155</v>
      </c>
      <c r="D45" s="7" t="s">
        <v>157</v>
      </c>
      <c r="E45" s="19" t="s">
        <v>60</v>
      </c>
      <c r="F45" s="8" t="n">
        <v>33</v>
      </c>
      <c r="G45" s="4" t="s">
        <v>101</v>
      </c>
      <c r="H45" s="4" t="s">
        <v>97</v>
      </c>
      <c r="I45" s="9" t="n">
        <v>0.0370949074074074</v>
      </c>
      <c r="J45" s="9" t="n">
        <v>0.0405092592592593</v>
      </c>
      <c r="K45" s="10" t="n">
        <v>0.0357638888888889</v>
      </c>
      <c r="L45" s="9" t="n">
        <v>0.113368055555556</v>
      </c>
    </row>
    <row r="46" customFormat="false" ht="13.5" hidden="false" customHeight="false" outlineLevel="0" collapsed="false">
      <c r="L46" s="92" t="n">
        <f aca="false">SUBTOTAL(9,L41:L45)</f>
        <v>0.477141203703704</v>
      </c>
    </row>
    <row r="47" customFormat="false" ht="12.75" hidden="false" customHeight="false" outlineLevel="0" collapsed="false">
      <c r="L47" s="93"/>
    </row>
    <row r="48" customFormat="false" ht="12.75" hidden="false" customHeight="false" outlineLevel="0" collapsed="false">
      <c r="A48" s="91" t="n">
        <v>6</v>
      </c>
      <c r="B48" s="7"/>
      <c r="C48" s="4" t="s">
        <v>1</v>
      </c>
      <c r="D48" s="4" t="s">
        <v>2</v>
      </c>
      <c r="E48" s="4" t="s">
        <v>3</v>
      </c>
      <c r="F48" s="4" t="s">
        <v>4</v>
      </c>
      <c r="G48" s="4" t="s">
        <v>5</v>
      </c>
      <c r="H48" s="4" t="s">
        <v>6</v>
      </c>
      <c r="I48" s="4" t="s">
        <v>7</v>
      </c>
      <c r="J48" s="6" t="s">
        <v>8</v>
      </c>
      <c r="K48" s="6" t="s">
        <v>9</v>
      </c>
      <c r="L48" s="6" t="s">
        <v>10</v>
      </c>
    </row>
    <row r="49" customFormat="false" ht="12.75" hidden="false" customHeight="false" outlineLevel="0" collapsed="false">
      <c r="A49" s="91"/>
      <c r="B49" s="4" t="n">
        <v>35</v>
      </c>
      <c r="C49" s="7" t="s">
        <v>92</v>
      </c>
      <c r="D49" s="7" t="s">
        <v>93</v>
      </c>
      <c r="E49" s="12" t="s">
        <v>21</v>
      </c>
      <c r="F49" s="8" t="n">
        <v>57</v>
      </c>
      <c r="G49" s="4" t="s">
        <v>14</v>
      </c>
      <c r="H49" s="4" t="s">
        <v>15</v>
      </c>
      <c r="I49" s="9" t="n">
        <v>0.0273611111111111</v>
      </c>
      <c r="J49" s="9" t="n">
        <v>0.0295486111111111</v>
      </c>
      <c r="K49" s="10" t="n">
        <v>0.0288310185185185</v>
      </c>
      <c r="L49" s="9" t="n">
        <v>0.0857407407407407</v>
      </c>
    </row>
    <row r="50" customFormat="false" ht="12.75" hidden="false" customHeight="false" outlineLevel="0" collapsed="false">
      <c r="A50" s="91"/>
      <c r="B50" s="4" t="n">
        <v>38</v>
      </c>
      <c r="C50" s="7" t="s">
        <v>98</v>
      </c>
      <c r="D50" s="7" t="s">
        <v>75</v>
      </c>
      <c r="E50" s="12" t="s">
        <v>21</v>
      </c>
      <c r="F50" s="8" t="n">
        <v>17</v>
      </c>
      <c r="G50" s="4" t="s">
        <v>14</v>
      </c>
      <c r="H50" s="4" t="s">
        <v>51</v>
      </c>
      <c r="I50" s="9" t="n">
        <v>0.0281828703703704</v>
      </c>
      <c r="J50" s="9" t="n">
        <v>0.0299421296296296</v>
      </c>
      <c r="K50" s="10" t="n">
        <v>0.0289467592592593</v>
      </c>
      <c r="L50" s="9" t="n">
        <v>0.0870717592592593</v>
      </c>
    </row>
    <row r="51" customFormat="false" ht="12.75" hidden="false" customHeight="false" outlineLevel="0" collapsed="false">
      <c r="A51" s="91"/>
      <c r="B51" s="4" t="n">
        <v>40</v>
      </c>
      <c r="C51" s="7" t="s">
        <v>102</v>
      </c>
      <c r="D51" s="7" t="s">
        <v>103</v>
      </c>
      <c r="E51" s="12" t="s">
        <v>21</v>
      </c>
      <c r="F51" s="8" t="n">
        <v>64</v>
      </c>
      <c r="G51" s="4" t="s">
        <v>14</v>
      </c>
      <c r="H51" s="4" t="s">
        <v>29</v>
      </c>
      <c r="I51" s="9" t="n">
        <v>0.0290625</v>
      </c>
      <c r="J51" s="9" t="n">
        <v>0.0301967592592593</v>
      </c>
      <c r="K51" s="10" t="n">
        <v>0.0284027777777778</v>
      </c>
      <c r="L51" s="9" t="n">
        <v>0.087662037037037</v>
      </c>
    </row>
    <row r="52" customFormat="false" ht="12.75" hidden="false" customHeight="false" outlineLevel="0" collapsed="false">
      <c r="A52" s="91"/>
      <c r="B52" s="4" t="n">
        <v>58</v>
      </c>
      <c r="C52" s="7" t="s">
        <v>136</v>
      </c>
      <c r="D52" s="7" t="s">
        <v>85</v>
      </c>
      <c r="E52" s="12" t="s">
        <v>21</v>
      </c>
      <c r="F52" s="8" t="n">
        <v>21</v>
      </c>
      <c r="G52" s="4" t="s">
        <v>14</v>
      </c>
      <c r="H52" s="4" t="s">
        <v>29</v>
      </c>
      <c r="I52" s="9" t="n">
        <v>0.0296180555555556</v>
      </c>
      <c r="J52" s="9" t="n">
        <v>0.0326736111111111</v>
      </c>
      <c r="K52" s="10" t="n">
        <v>0.0358680555555556</v>
      </c>
      <c r="L52" s="9" t="n">
        <v>0.0981597222222222</v>
      </c>
    </row>
    <row r="53" customFormat="false" ht="13.5" hidden="false" customHeight="false" outlineLevel="0" collapsed="false">
      <c r="A53" s="91"/>
      <c r="B53" s="4" t="n">
        <v>78</v>
      </c>
      <c r="C53" s="7" t="s">
        <v>42</v>
      </c>
      <c r="D53" s="7" t="s">
        <v>121</v>
      </c>
      <c r="E53" s="12" t="s">
        <v>21</v>
      </c>
      <c r="F53" s="8" t="n">
        <v>9</v>
      </c>
      <c r="G53" s="4" t="s">
        <v>14</v>
      </c>
      <c r="H53" s="4" t="s">
        <v>29</v>
      </c>
      <c r="I53" s="9" t="n">
        <v>0.0278935185185185</v>
      </c>
      <c r="J53" s="9" t="n">
        <v>0.028912037037037</v>
      </c>
      <c r="K53" s="94" t="n">
        <v>0</v>
      </c>
      <c r="L53" s="9" t="n">
        <v>0.0568055555555556</v>
      </c>
    </row>
    <row r="54" customFormat="false" ht="13.5" hidden="false" customHeight="false" outlineLevel="0" collapsed="false">
      <c r="L54" s="95" t="n">
        <f aca="false">SUM(L49:L53)</f>
        <v>0.415439814814815</v>
      </c>
    </row>
    <row r="56" customFormat="false" ht="12.75" hidden="false" customHeight="false" outlineLevel="0" collapsed="false">
      <c r="A56" s="91" t="n">
        <v>7</v>
      </c>
      <c r="B56" s="7"/>
      <c r="C56" s="4" t="s">
        <v>1</v>
      </c>
      <c r="D56" s="4" t="s">
        <v>2</v>
      </c>
      <c r="E56" s="4" t="s">
        <v>3</v>
      </c>
      <c r="F56" s="4" t="s">
        <v>4</v>
      </c>
      <c r="G56" s="4" t="s">
        <v>5</v>
      </c>
      <c r="H56" s="4" t="s">
        <v>6</v>
      </c>
      <c r="I56" s="4" t="s">
        <v>7</v>
      </c>
      <c r="J56" s="6" t="s">
        <v>8</v>
      </c>
      <c r="K56" s="6" t="s">
        <v>9</v>
      </c>
      <c r="L56" s="6" t="s">
        <v>10</v>
      </c>
    </row>
    <row r="57" customFormat="false" ht="12.75" hidden="false" customHeight="false" outlineLevel="0" collapsed="false">
      <c r="A57" s="91"/>
      <c r="B57" s="4" t="n">
        <v>26</v>
      </c>
      <c r="C57" s="7" t="s">
        <v>74</v>
      </c>
      <c r="D57" s="7" t="s">
        <v>75</v>
      </c>
      <c r="E57" s="21" t="s">
        <v>76</v>
      </c>
      <c r="F57" s="8" t="n">
        <v>56</v>
      </c>
      <c r="G57" s="4" t="s">
        <v>14</v>
      </c>
      <c r="H57" s="4" t="s">
        <v>15</v>
      </c>
      <c r="I57" s="9" t="n">
        <v>0.0272106481481481</v>
      </c>
      <c r="J57" s="9" t="n">
        <v>0.0280208333333333</v>
      </c>
      <c r="K57" s="10" t="n">
        <v>0.0263657407407407</v>
      </c>
      <c r="L57" s="9" t="n">
        <v>0.0815972222222222</v>
      </c>
    </row>
    <row r="58" customFormat="false" ht="12.75" hidden="false" customHeight="false" outlineLevel="0" collapsed="false">
      <c r="A58" s="91"/>
      <c r="B58" s="4" t="n">
        <v>36</v>
      </c>
      <c r="C58" s="7" t="s">
        <v>94</v>
      </c>
      <c r="D58" s="7" t="s">
        <v>56</v>
      </c>
      <c r="E58" s="21" t="s">
        <v>76</v>
      </c>
      <c r="F58" s="8" t="n">
        <v>16</v>
      </c>
      <c r="G58" s="4" t="s">
        <v>14</v>
      </c>
      <c r="H58" s="4" t="s">
        <v>15</v>
      </c>
      <c r="I58" s="9" t="n">
        <v>0.028275462962963</v>
      </c>
      <c r="J58" s="9" t="n">
        <v>0.0299421296296296</v>
      </c>
      <c r="K58" s="10" t="n">
        <v>0.0284837962962963</v>
      </c>
      <c r="L58" s="9" t="n">
        <v>0.0867013888888889</v>
      </c>
    </row>
    <row r="59" customFormat="false" ht="12.75" hidden="false" customHeight="false" outlineLevel="0" collapsed="false">
      <c r="A59" s="91"/>
      <c r="B59" s="4" t="n">
        <v>51</v>
      </c>
      <c r="C59" s="7" t="s">
        <v>125</v>
      </c>
      <c r="D59" s="7" t="s">
        <v>126</v>
      </c>
      <c r="E59" s="21" t="s">
        <v>76</v>
      </c>
      <c r="F59" s="8" t="n">
        <v>24</v>
      </c>
      <c r="G59" s="4" t="s">
        <v>14</v>
      </c>
      <c r="H59" s="4" t="s">
        <v>90</v>
      </c>
      <c r="I59" s="9" t="n">
        <v>0.0302662037037037</v>
      </c>
      <c r="J59" s="9" t="n">
        <v>0.0328935185185185</v>
      </c>
      <c r="K59" s="10" t="n">
        <v>0.0304050925925926</v>
      </c>
      <c r="L59" s="9" t="n">
        <v>0.0935648148148148</v>
      </c>
    </row>
    <row r="60" customFormat="false" ht="12.75" hidden="false" customHeight="false" outlineLevel="0" collapsed="false">
      <c r="A60" s="91"/>
      <c r="B60" s="4" t="n">
        <v>55</v>
      </c>
      <c r="C60" s="7" t="s">
        <v>132</v>
      </c>
      <c r="D60" s="7" t="s">
        <v>70</v>
      </c>
      <c r="E60" s="21" t="s">
        <v>76</v>
      </c>
      <c r="F60" s="8" t="n">
        <v>25</v>
      </c>
      <c r="G60" s="4" t="s">
        <v>14</v>
      </c>
      <c r="H60" s="4" t="s">
        <v>51</v>
      </c>
      <c r="I60" s="9" t="n">
        <v>0.0315740740740741</v>
      </c>
      <c r="J60" s="9" t="n">
        <v>0.0343981481481481</v>
      </c>
      <c r="K60" s="10" t="n">
        <v>0.0305671296296296</v>
      </c>
      <c r="L60" s="9" t="n">
        <v>0.0965393518518518</v>
      </c>
    </row>
    <row r="61" customFormat="false" ht="13.5" hidden="false" customHeight="false" outlineLevel="0" collapsed="false">
      <c r="A61" s="91"/>
      <c r="B61" s="4" t="n">
        <v>87</v>
      </c>
      <c r="C61" s="7" t="s">
        <v>180</v>
      </c>
      <c r="D61" s="7" t="s">
        <v>185</v>
      </c>
      <c r="E61" s="21" t="s">
        <v>76</v>
      </c>
      <c r="F61" s="8" t="n">
        <v>35</v>
      </c>
      <c r="G61" s="4" t="s">
        <v>14</v>
      </c>
      <c r="H61" s="4" t="s">
        <v>90</v>
      </c>
      <c r="I61" s="9" t="n">
        <v>0.0526273148148148</v>
      </c>
      <c r="J61" s="9" t="n">
        <v>0.0498842592592593</v>
      </c>
      <c r="K61" s="94" t="n">
        <v>0</v>
      </c>
      <c r="L61" s="9" t="n">
        <v>0.102511574074074</v>
      </c>
    </row>
    <row r="62" customFormat="false" ht="13.5" hidden="false" customHeight="false" outlineLevel="0" collapsed="false">
      <c r="L62" s="96" t="n">
        <f aca="false">SUM(L57:L61)</f>
        <v>0.460914351851852</v>
      </c>
    </row>
    <row r="64" customFormat="false" ht="12.75" hidden="false" customHeight="false" outlineLevel="0" collapsed="false">
      <c r="C64" s="97" t="s">
        <v>214</v>
      </c>
    </row>
  </sheetData>
  <sheetProtection sheet="true" password="cde0" objects="true" scenarios="true"/>
  <mergeCells count="8">
    <mergeCell ref="B1:L1"/>
    <mergeCell ref="A4:A9"/>
    <mergeCell ref="A13:A18"/>
    <mergeCell ref="A22:A27"/>
    <mergeCell ref="A31:A36"/>
    <mergeCell ref="A40:A45"/>
    <mergeCell ref="A48:A53"/>
    <mergeCell ref="A56:A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56"/>
    <col collapsed="false" customWidth="true" hidden="false" outlineLevel="0" max="3" min="3" style="0" width="21.84"/>
    <col collapsed="false" customWidth="true" hidden="false" outlineLevel="0" max="4" min="4" style="1" width="7.85"/>
    <col collapsed="false" customWidth="true" hidden="false" outlineLevel="0" max="5" min="5" style="0" width="5.28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10" min="9" style="0" width="8.14"/>
  </cols>
  <sheetData>
    <row r="1" customFormat="false" ht="18" hidden="false" customHeight="false" outlineLevel="0" collapsed="false">
      <c r="A1" s="98" t="s">
        <v>215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2.75" hidden="false" customHeight="false" outlineLevel="0" collapsed="false">
      <c r="E2" s="1"/>
      <c r="F2" s="1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6" t="s">
        <v>8</v>
      </c>
      <c r="I3" s="6" t="s">
        <v>9</v>
      </c>
      <c r="J3" s="6" t="s">
        <v>10</v>
      </c>
    </row>
    <row r="4" customFormat="false" ht="12.75" hidden="false" customHeight="false" outlineLevel="0" collapsed="false">
      <c r="A4" s="7" t="s">
        <v>168</v>
      </c>
      <c r="B4" s="7" t="s">
        <v>123</v>
      </c>
      <c r="C4" s="4"/>
      <c r="D4" s="8" t="n">
        <v>86</v>
      </c>
      <c r="E4" s="4" t="s">
        <v>101</v>
      </c>
      <c r="F4" s="4" t="s">
        <v>15</v>
      </c>
      <c r="G4" s="9" t="n">
        <v>0.0388773148148148</v>
      </c>
      <c r="H4" s="9" t="n">
        <v>0.0457986111111111</v>
      </c>
      <c r="I4" s="10" t="n">
        <v>0.0412037037037037</v>
      </c>
      <c r="J4" s="9" t="n">
        <f aca="false">G4+H4+I4</f>
        <v>0.12587962962963</v>
      </c>
    </row>
    <row r="5" customFormat="false" ht="12.75" hidden="false" customHeight="false" outlineLevel="0" collapsed="false">
      <c r="A5" s="7" t="s">
        <v>141</v>
      </c>
      <c r="B5" s="7" t="s">
        <v>142</v>
      </c>
      <c r="C5" s="4"/>
      <c r="D5" s="8" t="n">
        <v>79</v>
      </c>
      <c r="E5" s="4" t="s">
        <v>101</v>
      </c>
      <c r="F5" s="4" t="s">
        <v>29</v>
      </c>
      <c r="G5" s="9" t="n">
        <v>0.0341782407407407</v>
      </c>
      <c r="H5" s="9" t="n">
        <v>0.0353356481481482</v>
      </c>
      <c r="I5" s="10" t="n">
        <v>0.0334143518518519</v>
      </c>
      <c r="J5" s="9" t="n">
        <f aca="false">G5+H5+I5</f>
        <v>0.102928240740741</v>
      </c>
    </row>
    <row r="6" customFormat="false" ht="12.75" hidden="false" customHeight="false" outlineLevel="0" collapsed="false">
      <c r="A6" s="7" t="s">
        <v>98</v>
      </c>
      <c r="B6" s="7" t="s">
        <v>75</v>
      </c>
      <c r="C6" s="12" t="s">
        <v>21</v>
      </c>
      <c r="D6" s="8" t="n">
        <v>17</v>
      </c>
      <c r="E6" s="4" t="s">
        <v>14</v>
      </c>
      <c r="F6" s="4" t="s">
        <v>51</v>
      </c>
      <c r="G6" s="9" t="n">
        <v>0.0281828703703704</v>
      </c>
      <c r="H6" s="9" t="n">
        <v>0.0299421296296296</v>
      </c>
      <c r="I6" s="10" t="n">
        <v>0.0289467592592593</v>
      </c>
      <c r="J6" s="9" t="n">
        <f aca="false">G6+H6+I6</f>
        <v>0.0870717592592593</v>
      </c>
    </row>
    <row r="7" customFormat="false" ht="12.75" hidden="false" customHeight="false" outlineLevel="0" collapsed="false">
      <c r="A7" s="7" t="s">
        <v>83</v>
      </c>
      <c r="B7" s="7" t="s">
        <v>58</v>
      </c>
      <c r="C7" s="17" t="s">
        <v>48</v>
      </c>
      <c r="D7" s="8" t="n">
        <v>11</v>
      </c>
      <c r="E7" s="4" t="s">
        <v>14</v>
      </c>
      <c r="F7" s="4" t="s">
        <v>29</v>
      </c>
      <c r="G7" s="9" t="n">
        <v>0.0271990740740741</v>
      </c>
      <c r="H7" s="9" t="n">
        <v>0.0285300925925926</v>
      </c>
      <c r="I7" s="10" t="n">
        <v>0.0270949074074074</v>
      </c>
      <c r="J7" s="9" t="n">
        <f aca="false">G7+H7+I7</f>
        <v>0.0828240740740741</v>
      </c>
    </row>
    <row r="8" customFormat="false" ht="12.75" hidden="false" customHeight="false" outlineLevel="0" collapsed="false">
      <c r="A8" s="7" t="s">
        <v>115</v>
      </c>
      <c r="B8" s="7" t="s">
        <v>116</v>
      </c>
      <c r="C8" s="4"/>
      <c r="D8" s="8" t="n">
        <v>19</v>
      </c>
      <c r="E8" s="4" t="s">
        <v>14</v>
      </c>
      <c r="F8" s="4" t="s">
        <v>15</v>
      </c>
      <c r="G8" s="9" t="n">
        <v>0.0298263888888889</v>
      </c>
      <c r="H8" s="9" t="n">
        <v>0.0317361111111111</v>
      </c>
      <c r="I8" s="10" t="n">
        <v>0.0296990740740741</v>
      </c>
      <c r="J8" s="9" t="n">
        <f aca="false">G8+H8+I8</f>
        <v>0.0912615740740741</v>
      </c>
    </row>
    <row r="9" customFormat="false" ht="12.75" hidden="false" customHeight="false" outlineLevel="0" collapsed="false">
      <c r="A9" s="7" t="s">
        <v>57</v>
      </c>
      <c r="B9" s="7" t="s">
        <v>58</v>
      </c>
      <c r="C9" s="4"/>
      <c r="D9" s="8" t="n">
        <v>52</v>
      </c>
      <c r="E9" s="4" t="s">
        <v>14</v>
      </c>
      <c r="F9" s="4" t="s">
        <v>15</v>
      </c>
      <c r="G9" s="9" t="n">
        <v>0.0266319444444444</v>
      </c>
      <c r="H9" s="9" t="n">
        <v>0.0275578703703704</v>
      </c>
      <c r="I9" s="10" t="n">
        <v>0.0257523148148148</v>
      </c>
      <c r="J9" s="9" t="n">
        <f aca="false">G9+H9+I9</f>
        <v>0.0799421296296296</v>
      </c>
    </row>
    <row r="10" customFormat="false" ht="12.75" hidden="false" customHeight="false" outlineLevel="0" collapsed="false">
      <c r="A10" s="7" t="s">
        <v>77</v>
      </c>
      <c r="B10" s="7" t="s">
        <v>78</v>
      </c>
      <c r="C10" s="15" t="s">
        <v>35</v>
      </c>
      <c r="D10" s="8" t="n">
        <v>7</v>
      </c>
      <c r="E10" s="4" t="s">
        <v>14</v>
      </c>
      <c r="F10" s="4" t="s">
        <v>29</v>
      </c>
      <c r="G10" s="9" t="n">
        <v>0.0271296296296296</v>
      </c>
      <c r="H10" s="9" t="n">
        <v>0.0283912037037037</v>
      </c>
      <c r="I10" s="10" t="n">
        <v>0.0266898148148148</v>
      </c>
      <c r="J10" s="9" t="n">
        <f aca="false">G10+H10+I10</f>
        <v>0.0822106481481482</v>
      </c>
    </row>
    <row r="11" customFormat="false" ht="12.75" hidden="false" customHeight="false" outlineLevel="0" collapsed="false">
      <c r="A11" s="7" t="s">
        <v>143</v>
      </c>
      <c r="B11" s="7" t="s">
        <v>144</v>
      </c>
      <c r="C11" s="15" t="s">
        <v>35</v>
      </c>
      <c r="D11" s="8" t="n">
        <v>77</v>
      </c>
      <c r="E11" s="4" t="s">
        <v>101</v>
      </c>
      <c r="F11" s="4" t="s">
        <v>145</v>
      </c>
      <c r="G11" s="9" t="n">
        <v>0.0327777777777778</v>
      </c>
      <c r="H11" s="9" t="n">
        <v>0.0388541666666667</v>
      </c>
      <c r="I11" s="10" t="n">
        <v>0.0316898148148148</v>
      </c>
      <c r="J11" s="9" t="n">
        <f aca="false">G11+H11+I11</f>
        <v>0.103321759259259</v>
      </c>
    </row>
    <row r="12" customFormat="false" ht="12.75" hidden="false" customHeight="false" outlineLevel="0" collapsed="false">
      <c r="A12" s="7" t="s">
        <v>127</v>
      </c>
      <c r="B12" s="7" t="s">
        <v>50</v>
      </c>
      <c r="C12" s="4"/>
      <c r="D12" s="8" t="n">
        <v>20</v>
      </c>
      <c r="E12" s="4" t="s">
        <v>14</v>
      </c>
      <c r="F12" s="4" t="s">
        <v>51</v>
      </c>
      <c r="G12" s="9" t="n">
        <v>0.0300578703703704</v>
      </c>
      <c r="H12" s="9" t="n">
        <v>0.0334606481481482</v>
      </c>
      <c r="I12" s="10" t="n">
        <v>0.0302430555555556</v>
      </c>
      <c r="J12" s="9" t="n">
        <f aca="false">G12+H12+I12</f>
        <v>0.0937615740740741</v>
      </c>
    </row>
    <row r="13" customFormat="false" ht="12.75" hidden="false" customHeight="false" outlineLevel="0" collapsed="false">
      <c r="A13" s="7" t="s">
        <v>47</v>
      </c>
      <c r="B13" s="7" t="s">
        <v>12</v>
      </c>
      <c r="C13" s="17" t="s">
        <v>48</v>
      </c>
      <c r="D13" s="8" t="n">
        <v>54</v>
      </c>
      <c r="E13" s="4" t="s">
        <v>14</v>
      </c>
      <c r="F13" s="4" t="s">
        <v>29</v>
      </c>
      <c r="G13" s="9" t="n">
        <v>0.0268518518518519</v>
      </c>
      <c r="H13" s="9" t="n">
        <v>0.0265046296296296</v>
      </c>
      <c r="I13" s="10" t="n">
        <v>0.0252083333333333</v>
      </c>
      <c r="J13" s="9" t="n">
        <f aca="false">G13+H13+I13</f>
        <v>0.0785648148148148</v>
      </c>
    </row>
    <row r="14" customFormat="false" ht="12.75" hidden="false" customHeight="false" outlineLevel="0" collapsed="false">
      <c r="A14" s="7" t="s">
        <v>30</v>
      </c>
      <c r="B14" s="7" t="s">
        <v>31</v>
      </c>
      <c r="C14" s="14" t="s">
        <v>32</v>
      </c>
      <c r="D14" s="8" t="n">
        <v>4</v>
      </c>
      <c r="E14" s="4" t="s">
        <v>14</v>
      </c>
      <c r="F14" s="4" t="s">
        <v>15</v>
      </c>
      <c r="G14" s="9" t="n">
        <v>0.0243055555555556</v>
      </c>
      <c r="H14" s="9" t="n">
        <v>0.0254282407407407</v>
      </c>
      <c r="I14" s="10" t="n">
        <v>0.023912037037037</v>
      </c>
      <c r="J14" s="9" t="n">
        <f aca="false">G14+H14+I14</f>
        <v>0.0736458333333333</v>
      </c>
    </row>
    <row r="15" customFormat="false" ht="12.75" hidden="false" customHeight="false" outlineLevel="0" collapsed="false">
      <c r="A15" s="7" t="s">
        <v>38</v>
      </c>
      <c r="B15" s="7" t="s">
        <v>39</v>
      </c>
      <c r="C15" s="15" t="s">
        <v>35</v>
      </c>
      <c r="D15" s="8" t="n">
        <v>44</v>
      </c>
      <c r="E15" s="4" t="s">
        <v>14</v>
      </c>
      <c r="F15" s="4" t="s">
        <v>15</v>
      </c>
      <c r="G15" s="9" t="n">
        <v>0.0245949074074074</v>
      </c>
      <c r="H15" s="9" t="n">
        <v>0.0255092592592593</v>
      </c>
      <c r="I15" s="10" t="n">
        <v>0.0254398148148148</v>
      </c>
      <c r="J15" s="9" t="n">
        <f aca="false">G15+H15+I15</f>
        <v>0.0755439814814815</v>
      </c>
    </row>
    <row r="16" customFormat="false" ht="12.75" hidden="false" customHeight="false" outlineLevel="0" collapsed="false">
      <c r="A16" s="7" t="s">
        <v>36</v>
      </c>
      <c r="B16" s="7" t="s">
        <v>37</v>
      </c>
      <c r="C16" s="15" t="s">
        <v>35</v>
      </c>
      <c r="D16" s="8" t="n">
        <v>45</v>
      </c>
      <c r="E16" s="4" t="s">
        <v>14</v>
      </c>
      <c r="F16" s="4" t="s">
        <v>15</v>
      </c>
      <c r="G16" s="9" t="n">
        <v>0.0254166666666667</v>
      </c>
      <c r="H16" s="9" t="n">
        <v>0.0256018518518519</v>
      </c>
      <c r="I16" s="10" t="n">
        <v>0.0238425925925926</v>
      </c>
      <c r="J16" s="9" t="n">
        <f aca="false">G16+H16+I16</f>
        <v>0.0748611111111111</v>
      </c>
    </row>
    <row r="17" customFormat="false" ht="12.75" hidden="false" customHeight="false" outlineLevel="0" collapsed="false">
      <c r="A17" s="7" t="s">
        <v>122</v>
      </c>
      <c r="B17" s="7" t="s">
        <v>123</v>
      </c>
      <c r="C17" s="13" t="s">
        <v>26</v>
      </c>
      <c r="D17" s="8" t="n">
        <v>22</v>
      </c>
      <c r="E17" s="4" t="s">
        <v>101</v>
      </c>
      <c r="F17" s="4" t="s">
        <v>15</v>
      </c>
      <c r="G17" s="9" t="n">
        <v>0.0305555555555556</v>
      </c>
      <c r="H17" s="9" t="n">
        <v>0.0316435185185185</v>
      </c>
      <c r="I17" s="10" t="n">
        <v>0.029837962962963</v>
      </c>
      <c r="J17" s="9" t="n">
        <f aca="false">G17+H17+I17</f>
        <v>0.092037037037037</v>
      </c>
    </row>
    <row r="18" customFormat="false" ht="12.75" hidden="false" customHeight="false" outlineLevel="0" collapsed="false">
      <c r="A18" s="7" t="s">
        <v>49</v>
      </c>
      <c r="B18" s="7" t="s">
        <v>50</v>
      </c>
      <c r="C18" s="13" t="s">
        <v>26</v>
      </c>
      <c r="D18" s="8" t="n">
        <v>47</v>
      </c>
      <c r="E18" s="4" t="s">
        <v>14</v>
      </c>
      <c r="F18" s="4" t="s">
        <v>51</v>
      </c>
      <c r="G18" s="9" t="n">
        <v>0.0259490740740741</v>
      </c>
      <c r="H18" s="9" t="n">
        <v>0.0265509259259259</v>
      </c>
      <c r="I18" s="10" t="n">
        <v>0.0261342592592593</v>
      </c>
      <c r="J18" s="9" t="n">
        <f aca="false">G18+H18+I18</f>
        <v>0.0786342592592593</v>
      </c>
    </row>
    <row r="19" customFormat="false" ht="12.75" hidden="false" customHeight="false" outlineLevel="0" collapsed="false">
      <c r="A19" s="7" t="s">
        <v>87</v>
      </c>
      <c r="B19" s="7" t="s">
        <v>58</v>
      </c>
      <c r="C19" s="12" t="s">
        <v>21</v>
      </c>
      <c r="D19" s="8" t="n">
        <v>59</v>
      </c>
      <c r="E19" s="4" t="s">
        <v>14</v>
      </c>
      <c r="F19" s="4" t="s">
        <v>29</v>
      </c>
      <c r="G19" s="9" t="n">
        <v>0.028275462962963</v>
      </c>
      <c r="H19" s="9" t="n">
        <v>0.0285069444444444</v>
      </c>
      <c r="I19" s="10" t="n">
        <v>0.0270023148148148</v>
      </c>
      <c r="J19" s="9" t="n">
        <f aca="false">G19+H19+I19</f>
        <v>0.0837847222222222</v>
      </c>
    </row>
    <row r="20" customFormat="false" ht="12.75" hidden="false" customHeight="false" outlineLevel="0" collapsed="false">
      <c r="A20" s="7" t="s">
        <v>180</v>
      </c>
      <c r="B20" s="7" t="s">
        <v>181</v>
      </c>
      <c r="C20" s="4" t="s">
        <v>182</v>
      </c>
      <c r="D20" s="8" t="n">
        <v>81</v>
      </c>
      <c r="E20" s="4" t="s">
        <v>101</v>
      </c>
      <c r="F20" s="4" t="s">
        <v>15</v>
      </c>
      <c r="G20" s="9" t="n">
        <v>0.0346527777777778</v>
      </c>
      <c r="H20" s="9" t="n">
        <v>0.0385185185185185</v>
      </c>
      <c r="I20" s="10" t="n">
        <v>0</v>
      </c>
      <c r="J20" s="9" t="n">
        <f aca="false">G20+H20+I20</f>
        <v>0.0731712962962963</v>
      </c>
    </row>
    <row r="21" customFormat="false" ht="12.75" hidden="false" customHeight="false" outlineLevel="0" collapsed="false">
      <c r="A21" s="7" t="s">
        <v>180</v>
      </c>
      <c r="B21" s="7" t="s">
        <v>185</v>
      </c>
      <c r="C21" s="21" t="s">
        <v>76</v>
      </c>
      <c r="D21" s="8" t="n">
        <v>35</v>
      </c>
      <c r="E21" s="4" t="s">
        <v>14</v>
      </c>
      <c r="F21" s="4" t="s">
        <v>90</v>
      </c>
      <c r="G21" s="9" t="n">
        <v>0.0526273148148148</v>
      </c>
      <c r="H21" s="9" t="n">
        <v>0.0498842592592593</v>
      </c>
      <c r="I21" s="10" t="n">
        <v>0</v>
      </c>
      <c r="J21" s="9" t="n">
        <f aca="false">G21+H21+I21</f>
        <v>0.102511574074074</v>
      </c>
    </row>
    <row r="22" customFormat="false" ht="12.75" hidden="false" customHeight="false" outlineLevel="0" collapsed="false">
      <c r="A22" s="7" t="s">
        <v>162</v>
      </c>
      <c r="B22" s="7" t="s">
        <v>163</v>
      </c>
      <c r="C22" s="7"/>
      <c r="D22" s="4" t="n">
        <v>92</v>
      </c>
      <c r="E22" s="4" t="s">
        <v>101</v>
      </c>
      <c r="F22" s="4" t="s">
        <v>90</v>
      </c>
      <c r="G22" s="9" t="n">
        <v>0.037650462962963</v>
      </c>
      <c r="H22" s="9" t="n">
        <v>0.0406365740740741</v>
      </c>
      <c r="I22" s="24" t="n">
        <v>0.0375925925925926</v>
      </c>
      <c r="J22" s="9" t="n">
        <f aca="false">G22+H22+I22</f>
        <v>0.11587962962963</v>
      </c>
    </row>
    <row r="23" customFormat="false" ht="12.75" hidden="false" customHeight="false" outlineLevel="0" collapsed="false">
      <c r="A23" s="25" t="s">
        <v>162</v>
      </c>
      <c r="B23" s="25" t="s">
        <v>175</v>
      </c>
      <c r="C23" s="7"/>
      <c r="D23" s="4" t="n">
        <v>91</v>
      </c>
      <c r="E23" s="4" t="s">
        <v>14</v>
      </c>
      <c r="F23" s="4" t="s">
        <v>90</v>
      </c>
      <c r="G23" s="9" t="n">
        <v>0.0309375</v>
      </c>
      <c r="H23" s="9" t="n">
        <v>0.0317592592592593</v>
      </c>
      <c r="I23" s="24" t="n">
        <v>0</v>
      </c>
      <c r="J23" s="9" t="n">
        <f aca="false">G23+H23+I23</f>
        <v>0.0626967592592593</v>
      </c>
    </row>
    <row r="24" customFormat="false" ht="12.75" hidden="false" customHeight="false" outlineLevel="0" collapsed="false">
      <c r="A24" s="7" t="s">
        <v>139</v>
      </c>
      <c r="B24" s="7" t="s">
        <v>140</v>
      </c>
      <c r="C24" s="4"/>
      <c r="D24" s="8" t="n">
        <v>76</v>
      </c>
      <c r="E24" s="4" t="s">
        <v>14</v>
      </c>
      <c r="F24" s="4" t="s">
        <v>15</v>
      </c>
      <c r="G24" s="9" t="n">
        <v>0.0326273148148148</v>
      </c>
      <c r="H24" s="9" t="n">
        <v>0.035787037037037</v>
      </c>
      <c r="I24" s="10" t="n">
        <v>0.0330555555555556</v>
      </c>
      <c r="J24" s="9" t="n">
        <f aca="false">G24+H24+I24</f>
        <v>0.101469907407407</v>
      </c>
    </row>
    <row r="25" customFormat="false" ht="12.75" hidden="false" customHeight="false" outlineLevel="0" collapsed="false">
      <c r="A25" s="7" t="s">
        <v>125</v>
      </c>
      <c r="B25" s="7" t="s">
        <v>126</v>
      </c>
      <c r="C25" s="21" t="s">
        <v>76</v>
      </c>
      <c r="D25" s="8" t="n">
        <v>24</v>
      </c>
      <c r="E25" s="4" t="s">
        <v>14</v>
      </c>
      <c r="F25" s="4" t="s">
        <v>90</v>
      </c>
      <c r="G25" s="9" t="n">
        <v>0.0302662037037037</v>
      </c>
      <c r="H25" s="9" t="n">
        <v>0.0328935185185185</v>
      </c>
      <c r="I25" s="10" t="n">
        <v>0.0304050925925926</v>
      </c>
      <c r="J25" s="9" t="n">
        <f aca="false">G25+H25+I25</f>
        <v>0.0935648148148148</v>
      </c>
    </row>
    <row r="26" customFormat="false" ht="12.75" hidden="false" customHeight="false" outlineLevel="0" collapsed="false">
      <c r="A26" s="7" t="s">
        <v>125</v>
      </c>
      <c r="B26" s="7" t="s">
        <v>135</v>
      </c>
      <c r="C26" s="4"/>
      <c r="D26" s="8" t="n">
        <v>73</v>
      </c>
      <c r="E26" s="4" t="s">
        <v>14</v>
      </c>
      <c r="F26" s="4" t="s">
        <v>15</v>
      </c>
      <c r="G26" s="9" t="n">
        <v>0.0318981481481482</v>
      </c>
      <c r="H26" s="9" t="n">
        <v>0.0343171296296296</v>
      </c>
      <c r="I26" s="10" t="n">
        <v>0.0316203703703704</v>
      </c>
      <c r="J26" s="9" t="n">
        <f aca="false">G26+H26+I26</f>
        <v>0.0978356481481481</v>
      </c>
    </row>
    <row r="27" customFormat="false" ht="12.75" hidden="false" customHeight="false" outlineLevel="0" collapsed="false">
      <c r="A27" s="7" t="s">
        <v>169</v>
      </c>
      <c r="B27" s="7" t="s">
        <v>131</v>
      </c>
      <c r="C27" s="4" t="s">
        <v>170</v>
      </c>
      <c r="D27" s="8" t="n">
        <v>88</v>
      </c>
      <c r="E27" s="4" t="s">
        <v>101</v>
      </c>
      <c r="F27" s="4" t="s">
        <v>15</v>
      </c>
      <c r="G27" s="9" t="n">
        <v>0.0481944444444445</v>
      </c>
      <c r="H27" s="9" t="n">
        <v>0.0526157407407407</v>
      </c>
      <c r="I27" s="10" t="n">
        <v>0.0441898148148148</v>
      </c>
      <c r="J27" s="9" t="n">
        <f aca="false">G27+H27+I27</f>
        <v>0.145</v>
      </c>
    </row>
    <row r="28" customFormat="false" ht="12.75" hidden="false" customHeight="false" outlineLevel="0" collapsed="false">
      <c r="A28" s="7" t="s">
        <v>158</v>
      </c>
      <c r="B28" s="7" t="s">
        <v>159</v>
      </c>
      <c r="C28" s="4"/>
      <c r="D28" s="8" t="n">
        <v>84</v>
      </c>
      <c r="E28" s="4" t="s">
        <v>101</v>
      </c>
      <c r="F28" s="4" t="s">
        <v>29</v>
      </c>
      <c r="G28" s="9" t="n">
        <v>0.0388194444444444</v>
      </c>
      <c r="H28" s="9" t="n">
        <v>0.039537037037037</v>
      </c>
      <c r="I28" s="10" t="n">
        <v>0.0358449074074074</v>
      </c>
      <c r="J28" s="9" t="n">
        <f aca="false">G28+H28+I28</f>
        <v>0.114201388888889</v>
      </c>
    </row>
    <row r="29" customFormat="false" ht="12.75" hidden="false" customHeight="false" outlineLevel="0" collapsed="false">
      <c r="A29" s="7" t="s">
        <v>174</v>
      </c>
      <c r="B29" s="7" t="s">
        <v>58</v>
      </c>
      <c r="C29" s="4"/>
      <c r="D29" s="8" t="n">
        <v>68</v>
      </c>
      <c r="E29" s="4" t="s">
        <v>14</v>
      </c>
      <c r="F29" s="4" t="s">
        <v>29</v>
      </c>
      <c r="G29" s="9" t="n">
        <v>0.0304282407407407</v>
      </c>
      <c r="H29" s="9" t="n">
        <v>0.0318287037037037</v>
      </c>
      <c r="I29" s="10" t="n">
        <v>0</v>
      </c>
      <c r="J29" s="9" t="n">
        <f aca="false">G29+H29+I29</f>
        <v>0.0622569444444445</v>
      </c>
    </row>
    <row r="30" customFormat="false" ht="12.75" hidden="false" customHeight="false" outlineLevel="0" collapsed="false">
      <c r="A30" s="7" t="s">
        <v>110</v>
      </c>
      <c r="B30" s="7" t="s">
        <v>111</v>
      </c>
      <c r="C30" s="23" t="s">
        <v>112</v>
      </c>
      <c r="D30" s="8" t="n">
        <v>23</v>
      </c>
      <c r="E30" s="4" t="s">
        <v>101</v>
      </c>
      <c r="F30" s="4" t="s">
        <v>15</v>
      </c>
      <c r="G30" s="9" t="n">
        <v>0.0290740740740741</v>
      </c>
      <c r="H30" s="9" t="n">
        <v>0.0313425925925926</v>
      </c>
      <c r="I30" s="10" t="n">
        <v>0.029537037037037</v>
      </c>
      <c r="J30" s="9" t="n">
        <f aca="false">G30+H30+I30</f>
        <v>0.0899537037037037</v>
      </c>
    </row>
    <row r="31" customFormat="false" ht="12.75" hidden="false" customHeight="false" outlineLevel="0" collapsed="false">
      <c r="A31" s="7" t="s">
        <v>124</v>
      </c>
      <c r="B31" s="7" t="s">
        <v>80</v>
      </c>
      <c r="C31" s="4"/>
      <c r="D31" s="8" t="n">
        <v>67</v>
      </c>
      <c r="E31" s="4" t="s">
        <v>14</v>
      </c>
      <c r="F31" s="4" t="s">
        <v>15</v>
      </c>
      <c r="G31" s="9" t="n">
        <v>0.0301273148148148</v>
      </c>
      <c r="H31" s="9" t="n">
        <v>0.0318865740740741</v>
      </c>
      <c r="I31" s="10" t="n">
        <v>0.0308333333333333</v>
      </c>
      <c r="J31" s="9" t="n">
        <f aca="false">G31+H31+I31</f>
        <v>0.0928472222222222</v>
      </c>
    </row>
    <row r="32" customFormat="false" ht="12.75" hidden="false" customHeight="false" outlineLevel="0" collapsed="false">
      <c r="A32" s="7" t="s">
        <v>151</v>
      </c>
      <c r="B32" s="7" t="s">
        <v>126</v>
      </c>
      <c r="C32" s="18" t="s">
        <v>54</v>
      </c>
      <c r="D32" s="8" t="n">
        <v>29</v>
      </c>
      <c r="E32" s="4" t="s">
        <v>14</v>
      </c>
      <c r="F32" s="4" t="s">
        <v>51</v>
      </c>
      <c r="G32" s="9" t="n">
        <v>0.0339930555555556</v>
      </c>
      <c r="H32" s="9" t="n">
        <v>0.0355671296296296</v>
      </c>
      <c r="I32" s="10" t="n">
        <v>0.0339236111111111</v>
      </c>
      <c r="J32" s="9" t="n">
        <f aca="false">G32+H32+I32</f>
        <v>0.103483796296296</v>
      </c>
    </row>
    <row r="33" customFormat="false" ht="12.75" hidden="false" customHeight="false" outlineLevel="0" collapsed="false">
      <c r="A33" s="7" t="s">
        <v>102</v>
      </c>
      <c r="B33" s="7" t="s">
        <v>103</v>
      </c>
      <c r="C33" s="12" t="s">
        <v>21</v>
      </c>
      <c r="D33" s="8" t="n">
        <v>64</v>
      </c>
      <c r="E33" s="4" t="s">
        <v>14</v>
      </c>
      <c r="F33" s="4" t="s">
        <v>29</v>
      </c>
      <c r="G33" s="9" t="n">
        <v>0.0290625</v>
      </c>
      <c r="H33" s="9" t="n">
        <v>0.0301967592592593</v>
      </c>
      <c r="I33" s="10" t="n">
        <v>0.0284027777777778</v>
      </c>
      <c r="J33" s="9" t="n">
        <f aca="false">G33+H33+I33</f>
        <v>0.087662037037037</v>
      </c>
    </row>
    <row r="34" customFormat="false" ht="12.75" hidden="false" customHeight="false" outlineLevel="0" collapsed="false">
      <c r="A34" s="7" t="s">
        <v>44</v>
      </c>
      <c r="B34" s="7" t="s">
        <v>45</v>
      </c>
      <c r="C34" s="16" t="s">
        <v>46</v>
      </c>
      <c r="D34" s="8" t="n">
        <v>6</v>
      </c>
      <c r="E34" s="4" t="s">
        <v>14</v>
      </c>
      <c r="F34" s="4" t="s">
        <v>29</v>
      </c>
      <c r="G34" s="9" t="n">
        <v>0.0256597222222222</v>
      </c>
      <c r="H34" s="9" t="n">
        <v>0.0267939814814815</v>
      </c>
      <c r="I34" s="10" t="n">
        <v>0.0256481481481481</v>
      </c>
      <c r="J34" s="9" t="n">
        <f aca="false">G34+H34+I34</f>
        <v>0.0781018518518519</v>
      </c>
    </row>
    <row r="35" customFormat="false" ht="12.75" hidden="false" customHeight="false" outlineLevel="0" collapsed="false">
      <c r="A35" s="7" t="s">
        <v>120</v>
      </c>
      <c r="B35" s="7" t="s">
        <v>121</v>
      </c>
      <c r="C35" s="17" t="s">
        <v>48</v>
      </c>
      <c r="D35" s="8" t="n">
        <v>14</v>
      </c>
      <c r="E35" s="4" t="s">
        <v>14</v>
      </c>
      <c r="F35" s="4" t="s">
        <v>51</v>
      </c>
      <c r="G35" s="9" t="n">
        <v>0.0292476851851852</v>
      </c>
      <c r="H35" s="9" t="n">
        <v>0.0319444444444445</v>
      </c>
      <c r="I35" s="10" t="n">
        <v>0.0304398148148148</v>
      </c>
      <c r="J35" s="9" t="n">
        <f aca="false">G35+H35+I35</f>
        <v>0.0916319444444445</v>
      </c>
    </row>
    <row r="36" customFormat="false" ht="12.75" hidden="false" customHeight="false" outlineLevel="0" collapsed="false">
      <c r="A36" s="7" t="s">
        <v>104</v>
      </c>
      <c r="B36" s="7" t="s">
        <v>105</v>
      </c>
      <c r="C36" s="19"/>
      <c r="D36" s="8" t="n">
        <v>15</v>
      </c>
      <c r="E36" s="4" t="s">
        <v>14</v>
      </c>
      <c r="F36" s="4" t="s">
        <v>15</v>
      </c>
      <c r="G36" s="9" t="n">
        <v>0.0281134259259259</v>
      </c>
      <c r="H36" s="9" t="n">
        <v>0.03125</v>
      </c>
      <c r="I36" s="10" t="n">
        <v>0.0294097222222222</v>
      </c>
      <c r="J36" s="9" t="n">
        <f aca="false">G36+H36+I36</f>
        <v>0.0887731481481482</v>
      </c>
    </row>
    <row r="37" customFormat="false" ht="12.75" hidden="false" customHeight="false" outlineLevel="0" collapsed="false">
      <c r="A37" s="7" t="s">
        <v>136</v>
      </c>
      <c r="B37" s="7" t="s">
        <v>85</v>
      </c>
      <c r="C37" s="12" t="s">
        <v>21</v>
      </c>
      <c r="D37" s="8" t="n">
        <v>21</v>
      </c>
      <c r="E37" s="4" t="s">
        <v>14</v>
      </c>
      <c r="F37" s="4" t="s">
        <v>29</v>
      </c>
      <c r="G37" s="9" t="n">
        <v>0.0296180555555556</v>
      </c>
      <c r="H37" s="9" t="n">
        <v>0.0326736111111111</v>
      </c>
      <c r="I37" s="10" t="n">
        <v>0.0358680555555556</v>
      </c>
      <c r="J37" s="9" t="n">
        <f aca="false">G37+H37+I37</f>
        <v>0.0981597222222222</v>
      </c>
    </row>
    <row r="38" customFormat="false" ht="12.75" hidden="false" customHeight="false" outlineLevel="0" collapsed="false">
      <c r="A38" s="7" t="s">
        <v>171</v>
      </c>
      <c r="B38" s="7" t="s">
        <v>138</v>
      </c>
      <c r="C38" s="17" t="s">
        <v>48</v>
      </c>
      <c r="D38" s="8" t="n">
        <v>37</v>
      </c>
      <c r="E38" s="4" t="s">
        <v>14</v>
      </c>
      <c r="F38" s="4" t="s">
        <v>29</v>
      </c>
      <c r="G38" s="9" t="n">
        <v>0.0262615740740741</v>
      </c>
      <c r="H38" s="9" t="n">
        <v>0</v>
      </c>
      <c r="I38" s="10" t="n">
        <v>0.0261689814814815</v>
      </c>
      <c r="J38" s="9" t="n">
        <f aca="false">G38+H38+I38</f>
        <v>0.0524305555555556</v>
      </c>
    </row>
    <row r="39" customFormat="false" ht="12.75" hidden="false" customHeight="false" outlineLevel="0" collapsed="false">
      <c r="A39" s="7" t="s">
        <v>59</v>
      </c>
      <c r="B39" s="7" t="s">
        <v>31</v>
      </c>
      <c r="C39" s="19" t="s">
        <v>60</v>
      </c>
      <c r="D39" s="8" t="n">
        <v>53</v>
      </c>
      <c r="E39" s="4" t="s">
        <v>14</v>
      </c>
      <c r="F39" s="4" t="s">
        <v>15</v>
      </c>
      <c r="G39" s="9" t="n">
        <v>0.0267708333333333</v>
      </c>
      <c r="H39" s="9" t="n">
        <v>0.0271875</v>
      </c>
      <c r="I39" s="10" t="n">
        <v>0.0262615740740741</v>
      </c>
      <c r="J39" s="9" t="n">
        <f aca="false">G39+H39+I39</f>
        <v>0.0802199074074074</v>
      </c>
    </row>
    <row r="40" customFormat="false" ht="12.75" hidden="false" customHeight="false" outlineLevel="0" collapsed="false">
      <c r="A40" s="7" t="s">
        <v>33</v>
      </c>
      <c r="B40" s="7" t="s">
        <v>34</v>
      </c>
      <c r="C40" s="15" t="s">
        <v>35</v>
      </c>
      <c r="D40" s="8" t="n">
        <v>5</v>
      </c>
      <c r="E40" s="4" t="s">
        <v>14</v>
      </c>
      <c r="F40" s="4" t="s">
        <v>15</v>
      </c>
      <c r="G40" s="9" t="n">
        <v>0.0242708333333333</v>
      </c>
      <c r="H40" s="9" t="n">
        <v>0.0253472222222222</v>
      </c>
      <c r="I40" s="10" t="n">
        <v>0.0249537037037037</v>
      </c>
      <c r="J40" s="9" t="n">
        <f aca="false">G40+H40+I40</f>
        <v>0.0745717592592593</v>
      </c>
    </row>
    <row r="41" customFormat="false" ht="12.75" hidden="false" customHeight="false" outlineLevel="0" collapsed="false">
      <c r="A41" s="7" t="s">
        <v>79</v>
      </c>
      <c r="B41" s="7" t="s">
        <v>80</v>
      </c>
      <c r="C41" s="4"/>
      <c r="D41" s="8" t="n">
        <v>12</v>
      </c>
      <c r="E41" s="4" t="s">
        <v>14</v>
      </c>
      <c r="F41" s="4" t="s">
        <v>51</v>
      </c>
      <c r="G41" s="9" t="n">
        <v>0.0275231481481481</v>
      </c>
      <c r="H41" s="9" t="n">
        <v>0.0282523148148148</v>
      </c>
      <c r="I41" s="10" t="n">
        <v>0.0268055555555556</v>
      </c>
      <c r="J41" s="9" t="n">
        <f aca="false">G41+H41+I41</f>
        <v>0.0825810185185185</v>
      </c>
    </row>
    <row r="42" customFormat="false" ht="12.75" hidden="false" customHeight="false" outlineLevel="0" collapsed="false">
      <c r="A42" s="7" t="s">
        <v>11</v>
      </c>
      <c r="B42" s="7" t="s">
        <v>12</v>
      </c>
      <c r="C42" s="4" t="s">
        <v>13</v>
      </c>
      <c r="D42" s="8" t="n">
        <v>41</v>
      </c>
      <c r="E42" s="4" t="s">
        <v>14</v>
      </c>
      <c r="F42" s="4" t="s">
        <v>15</v>
      </c>
      <c r="G42" s="9" t="n">
        <v>0.0221643518518519</v>
      </c>
      <c r="H42" s="9" t="n">
        <v>0.0232523148148148</v>
      </c>
      <c r="I42" s="10" t="n">
        <v>0.0228472222222222</v>
      </c>
      <c r="J42" s="9" t="n">
        <f aca="false">G42+H42+I42</f>
        <v>0.0682638888888889</v>
      </c>
    </row>
    <row r="43" customFormat="false" ht="12.75" hidden="false" customHeight="false" outlineLevel="0" collapsed="false">
      <c r="A43" s="7" t="s">
        <v>61</v>
      </c>
      <c r="B43" s="7" t="s">
        <v>62</v>
      </c>
      <c r="C43" s="4" t="s">
        <v>63</v>
      </c>
      <c r="D43" s="8" t="n">
        <v>34</v>
      </c>
      <c r="E43" s="4" t="s">
        <v>14</v>
      </c>
      <c r="F43" s="4" t="s">
        <v>29</v>
      </c>
      <c r="G43" s="9" t="n">
        <v>0.0259375</v>
      </c>
      <c r="H43" s="9" t="n">
        <v>0.0270486111111111</v>
      </c>
      <c r="I43" s="10" t="n">
        <v>0.0273611111111111</v>
      </c>
      <c r="J43" s="9" t="n">
        <f aca="false">G43+H43+I43</f>
        <v>0.0803472222222222</v>
      </c>
    </row>
    <row r="44" customFormat="false" ht="12.75" hidden="false" customHeight="false" outlineLevel="0" collapsed="false">
      <c r="A44" s="7" t="s">
        <v>64</v>
      </c>
      <c r="B44" s="7" t="s">
        <v>17</v>
      </c>
      <c r="C44" s="15" t="s">
        <v>35</v>
      </c>
      <c r="D44" s="8" t="n">
        <v>50</v>
      </c>
      <c r="E44" s="4" t="s">
        <v>14</v>
      </c>
      <c r="F44" s="4" t="s">
        <v>15</v>
      </c>
      <c r="G44" s="9" t="n">
        <v>0.0262731481481482</v>
      </c>
      <c r="H44" s="9" t="n">
        <v>0.0277662037037037</v>
      </c>
      <c r="I44" s="10" t="n">
        <v>0.0270138888888889</v>
      </c>
      <c r="J44" s="9" t="n">
        <f aca="false">G44+H44+I44</f>
        <v>0.0810532407407408</v>
      </c>
    </row>
    <row r="45" customFormat="false" ht="12.75" hidden="false" customHeight="false" outlineLevel="0" collapsed="false">
      <c r="A45" s="7" t="s">
        <v>137</v>
      </c>
      <c r="B45" s="7" t="s">
        <v>138</v>
      </c>
      <c r="C45" s="4"/>
      <c r="D45" s="8" t="n">
        <v>75</v>
      </c>
      <c r="E45" s="4" t="s">
        <v>14</v>
      </c>
      <c r="F45" s="4" t="s">
        <v>29</v>
      </c>
      <c r="G45" s="9" t="n">
        <v>0.032037037037037</v>
      </c>
      <c r="H45" s="9" t="n">
        <v>0.0336921296296296</v>
      </c>
      <c r="I45" s="10" t="n">
        <v>0.0331712962962963</v>
      </c>
      <c r="J45" s="9" t="n">
        <f aca="false">G45+H45+I45</f>
        <v>0.098900462962963</v>
      </c>
    </row>
    <row r="46" customFormat="false" ht="12.75" hidden="false" customHeight="false" outlineLevel="0" collapsed="false">
      <c r="A46" s="7" t="s">
        <v>69</v>
      </c>
      <c r="B46" s="7" t="s">
        <v>70</v>
      </c>
      <c r="C46" s="4"/>
      <c r="D46" s="8" t="n">
        <v>51</v>
      </c>
      <c r="E46" s="4" t="s">
        <v>14</v>
      </c>
      <c r="F46" s="4" t="s">
        <v>29</v>
      </c>
      <c r="G46" s="9" t="n">
        <v>0.0263194444444444</v>
      </c>
      <c r="H46" s="9" t="n">
        <v>0.0280555555555556</v>
      </c>
      <c r="I46" s="10" t="n">
        <v>0.0269212962962963</v>
      </c>
      <c r="J46" s="9" t="n">
        <f aca="false">G46+H46+I46</f>
        <v>0.0812962962962963</v>
      </c>
    </row>
    <row r="47" customFormat="false" ht="12.75" hidden="false" customHeight="false" outlineLevel="0" collapsed="false">
      <c r="A47" s="7" t="s">
        <v>173</v>
      </c>
      <c r="B47" s="7" t="s">
        <v>85</v>
      </c>
      <c r="C47" s="19" t="s">
        <v>60</v>
      </c>
      <c r="D47" s="8" t="n">
        <v>60</v>
      </c>
      <c r="E47" s="4" t="s">
        <v>14</v>
      </c>
      <c r="F47" s="4" t="s">
        <v>51</v>
      </c>
      <c r="G47" s="9" t="n">
        <v>0.0284606481481481</v>
      </c>
      <c r="H47" s="9" t="n">
        <v>0.0305324074074074</v>
      </c>
      <c r="I47" s="10" t="n">
        <v>0</v>
      </c>
      <c r="J47" s="9" t="n">
        <f aca="false">G47+H47+I47</f>
        <v>0.0589930555555556</v>
      </c>
    </row>
    <row r="48" customFormat="false" ht="12.75" hidden="false" customHeight="false" outlineLevel="0" collapsed="false">
      <c r="A48" s="7" t="s">
        <v>113</v>
      </c>
      <c r="B48" s="7" t="s">
        <v>114</v>
      </c>
      <c r="C48" s="23" t="s">
        <v>112</v>
      </c>
      <c r="D48" s="8" t="n">
        <v>65</v>
      </c>
      <c r="E48" s="4" t="s">
        <v>14</v>
      </c>
      <c r="F48" s="4" t="s">
        <v>90</v>
      </c>
      <c r="G48" s="9" t="n">
        <v>0.0291782407407407</v>
      </c>
      <c r="H48" s="9" t="n">
        <v>0.0313425925925926</v>
      </c>
      <c r="I48" s="10" t="n">
        <v>0.0296064814814815</v>
      </c>
      <c r="J48" s="9" t="n">
        <f aca="false">G48+H48+I48</f>
        <v>0.0901273148148148</v>
      </c>
    </row>
    <row r="49" customFormat="false" ht="12.75" hidden="false" customHeight="false" outlineLevel="0" collapsed="false">
      <c r="A49" s="7" t="s">
        <v>52</v>
      </c>
      <c r="B49" s="7" t="s">
        <v>53</v>
      </c>
      <c r="C49" s="18" t="s">
        <v>54</v>
      </c>
      <c r="D49" s="8" t="n">
        <v>10</v>
      </c>
      <c r="E49" s="4" t="s">
        <v>14</v>
      </c>
      <c r="F49" s="4" t="s">
        <v>29</v>
      </c>
      <c r="G49" s="9" t="n">
        <v>0.026712962962963</v>
      </c>
      <c r="H49" s="9" t="n">
        <v>0.0267708333333333</v>
      </c>
      <c r="I49" s="10" t="n">
        <v>0.0253240740740741</v>
      </c>
      <c r="J49" s="9" t="n">
        <f aca="false">G49+H49+I49</f>
        <v>0.0788078703703704</v>
      </c>
    </row>
    <row r="50" customFormat="false" ht="12.75" hidden="false" customHeight="false" outlineLevel="0" collapsed="false">
      <c r="A50" s="7" t="s">
        <v>176</v>
      </c>
      <c r="B50" s="7" t="s">
        <v>177</v>
      </c>
      <c r="C50" s="4"/>
      <c r="D50" s="8" t="n">
        <v>72</v>
      </c>
      <c r="E50" s="4" t="s">
        <v>14</v>
      </c>
      <c r="F50" s="4" t="s">
        <v>29</v>
      </c>
      <c r="G50" s="9" t="n">
        <v>0.0318865740740741</v>
      </c>
      <c r="H50" s="9" t="n">
        <v>0.0336574074074074</v>
      </c>
      <c r="I50" s="10" t="n">
        <v>0</v>
      </c>
      <c r="J50" s="9" t="n">
        <f aca="false">G50+H50+I50</f>
        <v>0.0655439814814815</v>
      </c>
    </row>
    <row r="51" customFormat="false" ht="12.75" hidden="false" customHeight="false" outlineLevel="0" collapsed="false">
      <c r="A51" s="7" t="s">
        <v>192</v>
      </c>
      <c r="B51" s="7" t="s">
        <v>193</v>
      </c>
      <c r="C51" s="7"/>
      <c r="D51" s="4" t="n">
        <v>90</v>
      </c>
      <c r="E51" s="4" t="s">
        <v>14</v>
      </c>
      <c r="F51" s="5" t="s">
        <v>15</v>
      </c>
      <c r="G51" s="10" t="n">
        <v>0</v>
      </c>
      <c r="H51" s="9" t="n">
        <v>0</v>
      </c>
      <c r="I51" s="10" t="n">
        <v>0</v>
      </c>
      <c r="J51" s="9" t="n">
        <f aca="false">G51+H51+I51</f>
        <v>0</v>
      </c>
    </row>
    <row r="52" customFormat="false" ht="12.75" hidden="false" customHeight="false" outlineLevel="0" collapsed="false">
      <c r="A52" s="7" t="s">
        <v>132</v>
      </c>
      <c r="B52" s="7" t="s">
        <v>70</v>
      </c>
      <c r="C52" s="21" t="s">
        <v>76</v>
      </c>
      <c r="D52" s="8" t="n">
        <v>25</v>
      </c>
      <c r="E52" s="4" t="s">
        <v>14</v>
      </c>
      <c r="F52" s="4" t="s">
        <v>51</v>
      </c>
      <c r="G52" s="9" t="n">
        <v>0.0315740740740741</v>
      </c>
      <c r="H52" s="9" t="n">
        <v>0.0343981481481481</v>
      </c>
      <c r="I52" s="10" t="n">
        <v>0.0305671296296296</v>
      </c>
      <c r="J52" s="9" t="n">
        <f aca="false">G52+H52+I52</f>
        <v>0.0965393518518518</v>
      </c>
    </row>
    <row r="53" customFormat="false" ht="12.75" hidden="false" customHeight="false" outlineLevel="0" collapsed="false">
      <c r="A53" s="7" t="s">
        <v>16</v>
      </c>
      <c r="B53" s="7" t="s">
        <v>17</v>
      </c>
      <c r="C53" s="11" t="s">
        <v>18</v>
      </c>
      <c r="D53" s="8" t="n">
        <v>1</v>
      </c>
      <c r="E53" s="4" t="s">
        <v>14</v>
      </c>
      <c r="F53" s="4" t="s">
        <v>15</v>
      </c>
      <c r="G53" s="9" t="n">
        <v>0.0225462962962963</v>
      </c>
      <c r="H53" s="9" t="n">
        <v>0.0237731481481482</v>
      </c>
      <c r="I53" s="10" t="n">
        <v>0.023287037037037</v>
      </c>
      <c r="J53" s="9" t="n">
        <f aca="false">G53+H53+I53</f>
        <v>0.0696064814814815</v>
      </c>
    </row>
    <row r="54" customFormat="false" ht="12.75" hidden="false" customHeight="false" outlineLevel="0" collapsed="false">
      <c r="A54" s="7" t="s">
        <v>149</v>
      </c>
      <c r="B54" s="7" t="s">
        <v>150</v>
      </c>
      <c r="C54" s="4"/>
      <c r="D54" s="8" t="n">
        <v>82</v>
      </c>
      <c r="E54" s="4" t="s">
        <v>14</v>
      </c>
      <c r="F54" s="4" t="s">
        <v>51</v>
      </c>
      <c r="G54" s="9" t="n">
        <v>0.0347337962962963</v>
      </c>
      <c r="H54" s="9" t="n">
        <v>0.0351041666666667</v>
      </c>
      <c r="I54" s="10" t="n">
        <v>0.0336226851851852</v>
      </c>
      <c r="J54" s="9" t="n">
        <f aca="false">G54+H54+I54</f>
        <v>0.103460648148148</v>
      </c>
    </row>
    <row r="55" customFormat="false" ht="12.75" hidden="false" customHeight="false" outlineLevel="0" collapsed="false">
      <c r="A55" s="7" t="s">
        <v>117</v>
      </c>
      <c r="B55" s="7" t="s">
        <v>118</v>
      </c>
      <c r="C55" s="4" t="s">
        <v>119</v>
      </c>
      <c r="D55" s="8" t="n">
        <v>70</v>
      </c>
      <c r="E55" s="4" t="s">
        <v>14</v>
      </c>
      <c r="F55" s="4" t="s">
        <v>29</v>
      </c>
      <c r="G55" s="9" t="n">
        <v>0.0311226851851852</v>
      </c>
      <c r="H55" s="9" t="n">
        <v>0.0312615740740741</v>
      </c>
      <c r="I55" s="10" t="n">
        <v>0.0291087962962963</v>
      </c>
      <c r="J55" s="9" t="n">
        <f aca="false">G55+H55+I55</f>
        <v>0.0914930555555556</v>
      </c>
    </row>
    <row r="56" customFormat="false" ht="12.75" hidden="false" customHeight="false" outlineLevel="0" collapsed="false">
      <c r="A56" s="7" t="s">
        <v>40</v>
      </c>
      <c r="B56" s="7" t="s">
        <v>41</v>
      </c>
      <c r="C56" s="4"/>
      <c r="D56" s="8" t="n">
        <v>46</v>
      </c>
      <c r="E56" s="4" t="s">
        <v>14</v>
      </c>
      <c r="F56" s="4" t="s">
        <v>15</v>
      </c>
      <c r="G56" s="9" t="n">
        <v>0.0254282407407407</v>
      </c>
      <c r="H56" s="9" t="n">
        <v>0.02625</v>
      </c>
      <c r="I56" s="10" t="n">
        <v>0.0246412037037037</v>
      </c>
      <c r="J56" s="9" t="n">
        <f aca="false">G56+H56+I56</f>
        <v>0.0763194444444444</v>
      </c>
    </row>
    <row r="57" customFormat="false" ht="12.75" hidden="false" customHeight="false" outlineLevel="0" collapsed="false">
      <c r="A57" s="7" t="s">
        <v>71</v>
      </c>
      <c r="B57" s="7" t="s">
        <v>72</v>
      </c>
      <c r="C57" s="20" t="s">
        <v>73</v>
      </c>
      <c r="D57" s="8" t="n">
        <v>49</v>
      </c>
      <c r="E57" s="4" t="s">
        <v>14</v>
      </c>
      <c r="F57" s="4" t="s">
        <v>51</v>
      </c>
      <c r="G57" s="9" t="n">
        <v>0.0261458333333333</v>
      </c>
      <c r="H57" s="9" t="n">
        <v>0.0288310185185185</v>
      </c>
      <c r="I57" s="10" t="n">
        <v>0.0264351851851852</v>
      </c>
      <c r="J57" s="9" t="n">
        <f aca="false">G57+H57+I57</f>
        <v>0.081412037037037</v>
      </c>
    </row>
    <row r="58" customFormat="false" ht="12.75" hidden="false" customHeight="false" outlineLevel="0" collapsed="false">
      <c r="A58" s="7" t="s">
        <v>178</v>
      </c>
      <c r="B58" s="7" t="s">
        <v>179</v>
      </c>
      <c r="C58" s="19" t="s">
        <v>60</v>
      </c>
      <c r="D58" s="8" t="n">
        <v>30</v>
      </c>
      <c r="E58" s="4" t="s">
        <v>14</v>
      </c>
      <c r="F58" s="4" t="s">
        <v>15</v>
      </c>
      <c r="G58" s="9" t="n">
        <v>0.0334259259259259</v>
      </c>
      <c r="H58" s="9" t="n">
        <v>0.034224537037037</v>
      </c>
      <c r="I58" s="10" t="n">
        <v>0</v>
      </c>
      <c r="J58" s="9" t="n">
        <f aca="false">G58+H58+I58</f>
        <v>0.067650462962963</v>
      </c>
    </row>
    <row r="59" customFormat="false" ht="12.75" hidden="false" customHeight="false" outlineLevel="0" collapsed="false">
      <c r="A59" s="7" t="s">
        <v>183</v>
      </c>
      <c r="B59" s="7" t="s">
        <v>153</v>
      </c>
      <c r="C59" s="4" t="s">
        <v>184</v>
      </c>
      <c r="D59" s="8" t="n">
        <v>32</v>
      </c>
      <c r="E59" s="4" t="s">
        <v>101</v>
      </c>
      <c r="F59" s="4" t="s">
        <v>15</v>
      </c>
      <c r="G59" s="9" t="n">
        <v>0.0364814814814815</v>
      </c>
      <c r="H59" s="9" t="n">
        <v>0.0389351851851852</v>
      </c>
      <c r="I59" s="10" t="n">
        <v>0</v>
      </c>
      <c r="J59" s="9" t="n">
        <f aca="false">G59+H59+I59</f>
        <v>0.0754166666666667</v>
      </c>
    </row>
    <row r="60" customFormat="false" ht="12.75" hidden="false" customHeight="false" outlineLevel="0" collapsed="false">
      <c r="A60" s="7" t="s">
        <v>95</v>
      </c>
      <c r="B60" s="7" t="s">
        <v>96</v>
      </c>
      <c r="C60" s="17" t="s">
        <v>48</v>
      </c>
      <c r="D60" s="8" t="n">
        <v>58</v>
      </c>
      <c r="E60" s="4" t="s">
        <v>14</v>
      </c>
      <c r="F60" s="4" t="s">
        <v>97</v>
      </c>
      <c r="G60" s="9" t="n">
        <v>0.0276157407407407</v>
      </c>
      <c r="H60" s="9" t="n">
        <v>0.0302546296296296</v>
      </c>
      <c r="I60" s="10" t="n">
        <v>0.0290509259259259</v>
      </c>
      <c r="J60" s="9" t="n">
        <f aca="false">G60+H60+I60</f>
        <v>0.0869212962962963</v>
      </c>
    </row>
    <row r="61" customFormat="false" ht="12.75" hidden="false" customHeight="false" outlineLevel="0" collapsed="false">
      <c r="A61" s="7" t="s">
        <v>133</v>
      </c>
      <c r="B61" s="7" t="s">
        <v>134</v>
      </c>
      <c r="C61" s="4"/>
      <c r="D61" s="8" t="n">
        <v>40</v>
      </c>
      <c r="E61" s="4" t="s">
        <v>14</v>
      </c>
      <c r="F61" s="4" t="s">
        <v>15</v>
      </c>
      <c r="G61" s="9" t="n">
        <v>0.0309606481481482</v>
      </c>
      <c r="H61" s="9" t="n">
        <v>0.0343287037037037</v>
      </c>
      <c r="I61" s="10" t="n">
        <v>0.0313194444444445</v>
      </c>
      <c r="J61" s="9" t="n">
        <f aca="false">G61+H61+I61</f>
        <v>0.0966087962962963</v>
      </c>
    </row>
    <row r="62" customFormat="false" ht="12.75" hidden="false" customHeight="false" outlineLevel="0" collapsed="false">
      <c r="A62" s="7" t="s">
        <v>12</v>
      </c>
      <c r="B62" s="7" t="s">
        <v>172</v>
      </c>
      <c r="C62" s="23" t="s">
        <v>112</v>
      </c>
      <c r="D62" s="8" t="n">
        <v>66</v>
      </c>
      <c r="E62" s="4" t="s">
        <v>14</v>
      </c>
      <c r="F62" s="4" t="s">
        <v>29</v>
      </c>
      <c r="G62" s="9" t="n">
        <v>0.0291898148148148</v>
      </c>
      <c r="H62" s="9" t="n">
        <v>0</v>
      </c>
      <c r="I62" s="10" t="n">
        <v>0.0296412037037037</v>
      </c>
      <c r="J62" s="9" t="n">
        <f aca="false">G62+H62+I62</f>
        <v>0.0588310185185185</v>
      </c>
    </row>
    <row r="63" customFormat="false" ht="12.75" hidden="false" customHeight="false" outlineLevel="0" collapsed="false">
      <c r="A63" s="7" t="s">
        <v>19</v>
      </c>
      <c r="B63" s="7" t="s">
        <v>20</v>
      </c>
      <c r="C63" s="12" t="s">
        <v>21</v>
      </c>
      <c r="D63" s="8" t="n">
        <v>42</v>
      </c>
      <c r="E63" s="4" t="s">
        <v>14</v>
      </c>
      <c r="F63" s="4" t="s">
        <v>15</v>
      </c>
      <c r="G63" s="9" t="n">
        <v>0.0231134259259259</v>
      </c>
      <c r="H63" s="9" t="n">
        <v>0.0237731481481482</v>
      </c>
      <c r="I63" s="10" t="n">
        <v>0.0233217592592593</v>
      </c>
      <c r="J63" s="9" t="n">
        <f aca="false">G63+H63+I63</f>
        <v>0.0702083333333333</v>
      </c>
    </row>
    <row r="64" customFormat="false" ht="12.75" hidden="false" customHeight="false" outlineLevel="0" collapsed="false">
      <c r="A64" s="7" t="s">
        <v>65</v>
      </c>
      <c r="B64" s="7" t="s">
        <v>66</v>
      </c>
      <c r="C64" s="4"/>
      <c r="D64" s="8" t="n">
        <v>8</v>
      </c>
      <c r="E64" s="4" t="s">
        <v>14</v>
      </c>
      <c r="F64" s="4" t="s">
        <v>15</v>
      </c>
      <c r="G64" s="9" t="n">
        <v>0.0273148148148148</v>
      </c>
      <c r="H64" s="9" t="n">
        <v>0.0275462962962963</v>
      </c>
      <c r="I64" s="10" t="n">
        <v>0.0263888888888889</v>
      </c>
      <c r="J64" s="9" t="n">
        <f aca="false">G64+H64+I64</f>
        <v>0.08125</v>
      </c>
    </row>
    <row r="65" customFormat="false" ht="12.75" hidden="false" customHeight="false" outlineLevel="0" collapsed="false">
      <c r="A65" s="7" t="s">
        <v>130</v>
      </c>
      <c r="B65" s="7" t="s">
        <v>131</v>
      </c>
      <c r="C65" s="15" t="s">
        <v>35</v>
      </c>
      <c r="D65" s="8" t="n">
        <v>71</v>
      </c>
      <c r="E65" s="4" t="s">
        <v>101</v>
      </c>
      <c r="F65" s="4" t="s">
        <v>15</v>
      </c>
      <c r="G65" s="9" t="n">
        <v>0.0313425925925926</v>
      </c>
      <c r="H65" s="9" t="n">
        <v>0.032662037037037</v>
      </c>
      <c r="I65" s="10" t="n">
        <v>0.0321064814814815</v>
      </c>
      <c r="J65" s="9" t="n">
        <f aca="false">G65+H65+I65</f>
        <v>0.0961111111111111</v>
      </c>
    </row>
    <row r="66" customFormat="false" ht="12.75" hidden="false" customHeight="false" outlineLevel="0" collapsed="false">
      <c r="A66" s="7" t="s">
        <v>160</v>
      </c>
      <c r="B66" s="7" t="s">
        <v>161</v>
      </c>
      <c r="C66" s="4"/>
      <c r="D66" s="8" t="n">
        <v>85</v>
      </c>
      <c r="E66" s="4" t="s">
        <v>14</v>
      </c>
      <c r="F66" s="4" t="s">
        <v>29</v>
      </c>
      <c r="G66" s="9" t="n">
        <v>0.0388657407407407</v>
      </c>
      <c r="H66" s="9" t="n">
        <v>0.0395486111111111</v>
      </c>
      <c r="I66" s="10" t="n">
        <v>0.0358564814814815</v>
      </c>
      <c r="J66" s="9" t="n">
        <f aca="false">G66+H66+I66</f>
        <v>0.114270833333333</v>
      </c>
    </row>
    <row r="67" customFormat="false" ht="12.75" hidden="false" customHeight="false" outlineLevel="0" collapsed="false">
      <c r="A67" s="7" t="s">
        <v>154</v>
      </c>
      <c r="B67" s="7" t="s">
        <v>150</v>
      </c>
      <c r="C67" s="4"/>
      <c r="D67" s="8" t="n">
        <v>27</v>
      </c>
      <c r="E67" s="4" t="s">
        <v>14</v>
      </c>
      <c r="F67" s="4" t="s">
        <v>51</v>
      </c>
      <c r="G67" s="9" t="n">
        <v>0.0326967592592593</v>
      </c>
      <c r="H67" s="9" t="n">
        <v>0.0368518518518519</v>
      </c>
      <c r="I67" s="10" t="n">
        <v>0.0355902777777778</v>
      </c>
      <c r="J67" s="9" t="n">
        <f aca="false">G67+H67+I67</f>
        <v>0.105138888888889</v>
      </c>
    </row>
    <row r="68" customFormat="false" ht="12.75" hidden="false" customHeight="false" outlineLevel="0" collapsed="false">
      <c r="A68" s="7" t="s">
        <v>67</v>
      </c>
      <c r="B68" s="7" t="s">
        <v>68</v>
      </c>
      <c r="C68" s="15" t="s">
        <v>35</v>
      </c>
      <c r="D68" s="8" t="n">
        <v>36</v>
      </c>
      <c r="E68" s="4" t="s">
        <v>14</v>
      </c>
      <c r="F68" s="4" t="s">
        <v>15</v>
      </c>
      <c r="G68" s="9" t="n">
        <v>0.0269675925925926</v>
      </c>
      <c r="H68" s="9" t="n">
        <v>0.0279513888888889</v>
      </c>
      <c r="I68" s="10" t="n">
        <v>0.0263657407407407</v>
      </c>
      <c r="J68" s="9" t="n">
        <f aca="false">G68+H68+I68</f>
        <v>0.0812847222222222</v>
      </c>
    </row>
    <row r="69" customFormat="false" ht="12.75" hidden="false" customHeight="false" outlineLevel="0" collapsed="false">
      <c r="A69" s="7" t="s">
        <v>164</v>
      </c>
      <c r="B69" s="7" t="s">
        <v>165</v>
      </c>
      <c r="C69" s="4"/>
      <c r="D69" s="8" t="n">
        <v>83</v>
      </c>
      <c r="E69" s="4" t="s">
        <v>101</v>
      </c>
      <c r="F69" s="4" t="s">
        <v>15</v>
      </c>
      <c r="G69" s="9" t="n">
        <v>0.0364583333333333</v>
      </c>
      <c r="H69" s="9" t="n">
        <v>0.0383101851851852</v>
      </c>
      <c r="I69" s="10" t="n">
        <v>0.0411805555555556</v>
      </c>
      <c r="J69" s="9" t="n">
        <f aca="false">G69+H69+I69</f>
        <v>0.115949074074074</v>
      </c>
    </row>
    <row r="70" customFormat="false" ht="12.75" hidden="false" customHeight="false" outlineLevel="0" collapsed="false">
      <c r="A70" s="7" t="s">
        <v>189</v>
      </c>
      <c r="B70" s="7" t="s">
        <v>68</v>
      </c>
      <c r="C70" s="4"/>
      <c r="D70" s="8" t="n">
        <v>74</v>
      </c>
      <c r="E70" s="4" t="s">
        <v>14</v>
      </c>
      <c r="F70" s="4" t="s">
        <v>51</v>
      </c>
      <c r="G70" s="9" t="n">
        <v>0.0320138888888889</v>
      </c>
      <c r="H70" s="9" t="n">
        <v>0</v>
      </c>
      <c r="I70" s="10" t="n">
        <v>0</v>
      </c>
      <c r="J70" s="9" t="n">
        <f aca="false">G70+H70+I70</f>
        <v>0.0320138888888889</v>
      </c>
    </row>
    <row r="71" customFormat="false" ht="12.75" hidden="false" customHeight="false" outlineLevel="0" collapsed="false">
      <c r="A71" s="7" t="s">
        <v>166</v>
      </c>
      <c r="B71" s="7" t="s">
        <v>167</v>
      </c>
      <c r="C71" s="20" t="s">
        <v>73</v>
      </c>
      <c r="D71" s="8" t="n">
        <v>87</v>
      </c>
      <c r="E71" s="4" t="s">
        <v>101</v>
      </c>
      <c r="F71" s="4" t="s">
        <v>90</v>
      </c>
      <c r="G71" s="9" t="n">
        <v>0.0398032407407407</v>
      </c>
      <c r="H71" s="9" t="n">
        <v>0.0432523148148148</v>
      </c>
      <c r="I71" s="10" t="n">
        <v>0.0414583333333333</v>
      </c>
      <c r="J71" s="9" t="n">
        <f aca="false">G71+H71+I71</f>
        <v>0.124513888888889</v>
      </c>
    </row>
    <row r="72" customFormat="false" ht="12.75" hidden="false" customHeight="false" outlineLevel="0" collapsed="false">
      <c r="A72" s="7" t="s">
        <v>108</v>
      </c>
      <c r="B72" s="7" t="s">
        <v>109</v>
      </c>
      <c r="C72" s="19" t="s">
        <v>60</v>
      </c>
      <c r="D72" s="8" t="n">
        <v>69</v>
      </c>
      <c r="E72" s="4" t="s">
        <v>14</v>
      </c>
      <c r="F72" s="4" t="s">
        <v>29</v>
      </c>
      <c r="G72" s="9" t="n">
        <v>0.0307638888888889</v>
      </c>
      <c r="H72" s="9" t="n">
        <v>0.0302662037037037</v>
      </c>
      <c r="I72" s="10" t="n">
        <v>0.0288194444444444</v>
      </c>
      <c r="J72" s="9" t="n">
        <f aca="false">G72+H72+I72</f>
        <v>0.089849537037037</v>
      </c>
    </row>
    <row r="73" customFormat="false" ht="12.75" hidden="false" customHeight="false" outlineLevel="0" collapsed="false">
      <c r="A73" s="7" t="s">
        <v>91</v>
      </c>
      <c r="B73" s="7" t="s">
        <v>72</v>
      </c>
      <c r="C73" s="15" t="s">
        <v>35</v>
      </c>
      <c r="D73" s="8" t="n">
        <v>61</v>
      </c>
      <c r="E73" s="4" t="s">
        <v>14</v>
      </c>
      <c r="F73" s="4" t="s">
        <v>15</v>
      </c>
      <c r="G73" s="9" t="n">
        <v>0.0288888888888889</v>
      </c>
      <c r="H73" s="9" t="n">
        <v>0.0284375</v>
      </c>
      <c r="I73" s="10" t="n">
        <v>0.027025462962963</v>
      </c>
      <c r="J73" s="9" t="n">
        <f aca="false">G73+H73+I73</f>
        <v>0.0843518518518518</v>
      </c>
    </row>
    <row r="74" customFormat="false" ht="12.75" hidden="false" customHeight="false" outlineLevel="0" collapsed="false">
      <c r="A74" s="7" t="s">
        <v>186</v>
      </c>
      <c r="B74" s="7" t="s">
        <v>70</v>
      </c>
      <c r="C74" s="4" t="s">
        <v>187</v>
      </c>
      <c r="D74" s="8" t="n">
        <v>62</v>
      </c>
      <c r="E74" s="4" t="s">
        <v>14</v>
      </c>
      <c r="F74" s="4" t="s">
        <v>15</v>
      </c>
      <c r="G74" s="9" t="n">
        <v>0.0290046296296296</v>
      </c>
      <c r="H74" s="9" t="n">
        <v>0</v>
      </c>
      <c r="I74" s="10" t="n">
        <v>0</v>
      </c>
      <c r="J74" s="9" t="n">
        <f aca="false">G74+H74+I74</f>
        <v>0.0290046296296296</v>
      </c>
    </row>
    <row r="75" customFormat="false" ht="12.75" hidden="false" customHeight="false" outlineLevel="0" collapsed="false">
      <c r="A75" s="7" t="s">
        <v>155</v>
      </c>
      <c r="B75" s="7" t="s">
        <v>156</v>
      </c>
      <c r="C75" s="19" t="s">
        <v>60</v>
      </c>
      <c r="D75" s="8" t="n">
        <v>31</v>
      </c>
      <c r="E75" s="4" t="s">
        <v>101</v>
      </c>
      <c r="F75" s="4" t="s">
        <v>29</v>
      </c>
      <c r="G75" s="9" t="n">
        <v>0.0353587962962963</v>
      </c>
      <c r="H75" s="9" t="n">
        <v>0.0381134259259259</v>
      </c>
      <c r="I75" s="10" t="n">
        <v>0.0360763888888889</v>
      </c>
      <c r="J75" s="9" t="n">
        <f aca="false">G75+H75+I75</f>
        <v>0.109548611111111</v>
      </c>
    </row>
    <row r="76" customFormat="false" ht="12.75" hidden="false" customHeight="false" outlineLevel="0" collapsed="false">
      <c r="A76" s="7" t="s">
        <v>155</v>
      </c>
      <c r="B76" s="7" t="s">
        <v>157</v>
      </c>
      <c r="C76" s="19" t="s">
        <v>60</v>
      </c>
      <c r="D76" s="8" t="n">
        <v>33</v>
      </c>
      <c r="E76" s="4" t="s">
        <v>101</v>
      </c>
      <c r="F76" s="4" t="s">
        <v>97</v>
      </c>
      <c r="G76" s="9" t="n">
        <v>0.0370949074074074</v>
      </c>
      <c r="H76" s="9" t="n">
        <v>0.0405092592592593</v>
      </c>
      <c r="I76" s="10" t="n">
        <v>0.0357638888888889</v>
      </c>
      <c r="J76" s="9" t="n">
        <f aca="false">G76+H76+I76</f>
        <v>0.113368055555556</v>
      </c>
    </row>
    <row r="77" customFormat="false" ht="12.75" hidden="false" customHeight="false" outlineLevel="0" collapsed="false">
      <c r="A77" s="7" t="s">
        <v>152</v>
      </c>
      <c r="B77" s="7" t="s">
        <v>153</v>
      </c>
      <c r="C77" s="4"/>
      <c r="D77" s="8" t="n">
        <v>78</v>
      </c>
      <c r="E77" s="4" t="s">
        <v>101</v>
      </c>
      <c r="F77" s="4" t="s">
        <v>15</v>
      </c>
      <c r="G77" s="9" t="n">
        <v>0.0329398148148148</v>
      </c>
      <c r="H77" s="9" t="n">
        <v>0.0365625</v>
      </c>
      <c r="I77" s="10" t="n">
        <v>0.0347453703703704</v>
      </c>
      <c r="J77" s="9" t="n">
        <f aca="false">G77+H77+I77</f>
        <v>0.104247685185185</v>
      </c>
    </row>
    <row r="78" customFormat="false" ht="12.75" hidden="false" customHeight="false" outlineLevel="0" collapsed="false">
      <c r="A78" s="7" t="s">
        <v>81</v>
      </c>
      <c r="B78" s="7" t="s">
        <v>82</v>
      </c>
      <c r="C78" s="13" t="s">
        <v>26</v>
      </c>
      <c r="D78" s="8" t="n">
        <v>55</v>
      </c>
      <c r="E78" s="4" t="s">
        <v>14</v>
      </c>
      <c r="F78" s="4" t="s">
        <v>51</v>
      </c>
      <c r="G78" s="9" t="n">
        <v>0.0271064814814815</v>
      </c>
      <c r="H78" s="9" t="n">
        <v>0.0281365740740741</v>
      </c>
      <c r="I78" s="10" t="n">
        <v>0.0273726851851852</v>
      </c>
      <c r="J78" s="9" t="n">
        <f aca="false">G78+H78+I78</f>
        <v>0.0826157407407407</v>
      </c>
    </row>
    <row r="79" customFormat="false" ht="12.75" hidden="false" customHeight="false" outlineLevel="0" collapsed="false">
      <c r="A79" s="7" t="s">
        <v>99</v>
      </c>
      <c r="B79" s="7" t="s">
        <v>100</v>
      </c>
      <c r="C79" s="13" t="s">
        <v>26</v>
      </c>
      <c r="D79" s="8" t="n">
        <v>63</v>
      </c>
      <c r="E79" s="4" t="s">
        <v>101</v>
      </c>
      <c r="F79" s="4" t="s">
        <v>51</v>
      </c>
      <c r="G79" s="9" t="n">
        <v>0.0290393518518519</v>
      </c>
      <c r="H79" s="9" t="n">
        <v>0.0296759259259259</v>
      </c>
      <c r="I79" s="10" t="n">
        <v>0.0285416666666667</v>
      </c>
      <c r="J79" s="9" t="n">
        <f aca="false">G79+H79+I79</f>
        <v>0.0872569444444445</v>
      </c>
    </row>
    <row r="80" customFormat="false" ht="12.75" hidden="false" customHeight="false" outlineLevel="0" collapsed="false">
      <c r="A80" s="7" t="s">
        <v>84</v>
      </c>
      <c r="B80" s="7" t="s">
        <v>85</v>
      </c>
      <c r="C80" s="22" t="s">
        <v>86</v>
      </c>
      <c r="D80" s="8" t="n">
        <v>89</v>
      </c>
      <c r="E80" s="4" t="s">
        <v>14</v>
      </c>
      <c r="F80" s="4" t="s">
        <v>51</v>
      </c>
      <c r="G80" s="10" t="n">
        <v>0.0279861111111111</v>
      </c>
      <c r="H80" s="9" t="n">
        <v>0.0283680555555556</v>
      </c>
      <c r="I80" s="10" t="n">
        <v>0.0267939814814815</v>
      </c>
      <c r="J80" s="9" t="n">
        <f aca="false">G80+H80+I80</f>
        <v>0.0831481481481482</v>
      </c>
    </row>
    <row r="81" customFormat="false" ht="12.75" hidden="false" customHeight="false" outlineLevel="0" collapsed="false">
      <c r="A81" s="7" t="s">
        <v>42</v>
      </c>
      <c r="B81" s="7" t="s">
        <v>43</v>
      </c>
      <c r="C81" s="12" t="s">
        <v>21</v>
      </c>
      <c r="D81" s="8" t="n">
        <v>38</v>
      </c>
      <c r="E81" s="4" t="s">
        <v>14</v>
      </c>
      <c r="F81" s="4" t="s">
        <v>15</v>
      </c>
      <c r="G81" s="9" t="n">
        <v>0.0254166666666667</v>
      </c>
      <c r="H81" s="9" t="n">
        <v>0.0264351851851852</v>
      </c>
      <c r="I81" s="10" t="n">
        <v>0.0259143518518519</v>
      </c>
      <c r="J81" s="9" t="n">
        <f aca="false">G81+H81+I81</f>
        <v>0.0777662037037037</v>
      </c>
    </row>
    <row r="82" customFormat="false" ht="12.75" hidden="false" customHeight="false" outlineLevel="0" collapsed="false">
      <c r="A82" s="7" t="s">
        <v>42</v>
      </c>
      <c r="B82" s="7" t="s">
        <v>121</v>
      </c>
      <c r="C82" s="12" t="s">
        <v>21</v>
      </c>
      <c r="D82" s="8" t="n">
        <v>9</v>
      </c>
      <c r="E82" s="4" t="s">
        <v>14</v>
      </c>
      <c r="F82" s="4" t="s">
        <v>29</v>
      </c>
      <c r="G82" s="9" t="n">
        <v>0.0278935185185185</v>
      </c>
      <c r="H82" s="9" t="n">
        <v>0.028912037037037</v>
      </c>
      <c r="I82" s="10" t="n">
        <v>0</v>
      </c>
      <c r="J82" s="9" t="n">
        <f aca="false">G82+H82+I82</f>
        <v>0.0568055555555556</v>
      </c>
    </row>
    <row r="83" customFormat="false" ht="12.75" hidden="false" customHeight="false" outlineLevel="0" collapsed="false">
      <c r="A83" s="7" t="s">
        <v>22</v>
      </c>
      <c r="B83" s="7" t="s">
        <v>23</v>
      </c>
      <c r="C83" s="12" t="s">
        <v>21</v>
      </c>
      <c r="D83" s="8" t="n">
        <v>2</v>
      </c>
      <c r="E83" s="4" t="s">
        <v>14</v>
      </c>
      <c r="F83" s="4" t="s">
        <v>15</v>
      </c>
      <c r="G83" s="9" t="n">
        <v>0.0234837962962963</v>
      </c>
      <c r="H83" s="9" t="n">
        <v>0.024525462962963</v>
      </c>
      <c r="I83" s="10" t="n">
        <v>0.0233912037037037</v>
      </c>
      <c r="J83" s="9" t="n">
        <f aca="false">G83+H83+I83</f>
        <v>0.071400462962963</v>
      </c>
    </row>
    <row r="84" customFormat="false" ht="12.75" hidden="false" customHeight="false" outlineLevel="0" collapsed="false">
      <c r="A84" s="7" t="s">
        <v>94</v>
      </c>
      <c r="B84" s="7" t="s">
        <v>56</v>
      </c>
      <c r="C84" s="21" t="s">
        <v>76</v>
      </c>
      <c r="D84" s="8" t="n">
        <v>16</v>
      </c>
      <c r="E84" s="4" t="s">
        <v>14</v>
      </c>
      <c r="F84" s="4" t="s">
        <v>15</v>
      </c>
      <c r="G84" s="9" t="n">
        <v>0.028275462962963</v>
      </c>
      <c r="H84" s="9" t="n">
        <v>0.0299421296296296</v>
      </c>
      <c r="I84" s="10" t="n">
        <v>0.0284837962962963</v>
      </c>
      <c r="J84" s="9" t="n">
        <f aca="false">G84+H84+I84</f>
        <v>0.0867013888888889</v>
      </c>
    </row>
    <row r="85" customFormat="false" ht="12.75" hidden="false" customHeight="false" outlineLevel="0" collapsed="false">
      <c r="A85" s="7" t="s">
        <v>55</v>
      </c>
      <c r="B85" s="7" t="s">
        <v>56</v>
      </c>
      <c r="C85" s="17" t="s">
        <v>48</v>
      </c>
      <c r="D85" s="8" t="n">
        <v>48</v>
      </c>
      <c r="E85" s="4" t="s">
        <v>14</v>
      </c>
      <c r="F85" s="4" t="s">
        <v>15</v>
      </c>
      <c r="G85" s="9" t="n">
        <v>0.0261226851851852</v>
      </c>
      <c r="H85" s="9" t="n">
        <v>0.0268055555555556</v>
      </c>
      <c r="I85" s="10" t="n">
        <v>0.0262384259259259</v>
      </c>
      <c r="J85" s="9" t="n">
        <f aca="false">G85+H85+I85</f>
        <v>0.0791666666666667</v>
      </c>
    </row>
    <row r="86" customFormat="false" ht="12.75" hidden="false" customHeight="false" outlineLevel="0" collapsed="false">
      <c r="A86" s="7" t="s">
        <v>146</v>
      </c>
      <c r="B86" s="7" t="s">
        <v>147</v>
      </c>
      <c r="C86" s="20" t="s">
        <v>73</v>
      </c>
      <c r="D86" s="8" t="n">
        <v>28</v>
      </c>
      <c r="E86" s="4" t="s">
        <v>14</v>
      </c>
      <c r="F86" s="4" t="s">
        <v>148</v>
      </c>
      <c r="G86" s="9" t="n">
        <v>0.0345601851851852</v>
      </c>
      <c r="H86" s="9" t="n">
        <v>0.0352777777777778</v>
      </c>
      <c r="I86" s="10" t="n">
        <v>0.0336226851851852</v>
      </c>
      <c r="J86" s="9" t="n">
        <f aca="false">G86+H86+I86</f>
        <v>0.103460648148148</v>
      </c>
    </row>
    <row r="87" customFormat="false" ht="12.75" hidden="false" customHeight="false" outlineLevel="0" collapsed="false">
      <c r="A87" s="7" t="s">
        <v>92</v>
      </c>
      <c r="B87" s="7" t="s">
        <v>93</v>
      </c>
      <c r="C87" s="12" t="s">
        <v>21</v>
      </c>
      <c r="D87" s="8" t="n">
        <v>57</v>
      </c>
      <c r="E87" s="4" t="s">
        <v>14</v>
      </c>
      <c r="F87" s="4" t="s">
        <v>15</v>
      </c>
      <c r="G87" s="9" t="n">
        <v>0.0273611111111111</v>
      </c>
      <c r="H87" s="9" t="n">
        <v>0.0295486111111111</v>
      </c>
      <c r="I87" s="10" t="n">
        <v>0.0288310185185185</v>
      </c>
      <c r="J87" s="9" t="n">
        <f aca="false">G87+H87+I87</f>
        <v>0.0857407407407407</v>
      </c>
    </row>
    <row r="88" customFormat="false" ht="12.75" hidden="false" customHeight="false" outlineLevel="0" collapsed="false">
      <c r="A88" s="7" t="s">
        <v>128</v>
      </c>
      <c r="B88" s="7" t="s">
        <v>129</v>
      </c>
      <c r="C88" s="4"/>
      <c r="D88" s="8" t="n">
        <v>26</v>
      </c>
      <c r="E88" s="4" t="s">
        <v>14</v>
      </c>
      <c r="F88" s="4" t="s">
        <v>29</v>
      </c>
      <c r="G88" s="9" t="n">
        <v>0.0311342592592593</v>
      </c>
      <c r="H88" s="9" t="n">
        <v>0.0330208333333333</v>
      </c>
      <c r="I88" s="10" t="n">
        <v>0.0308680555555556</v>
      </c>
      <c r="J88" s="9" t="n">
        <f aca="false">G88+H88+I88</f>
        <v>0.0950231481481482</v>
      </c>
    </row>
    <row r="89" customFormat="false" ht="12.75" hidden="false" customHeight="false" outlineLevel="0" collapsed="false">
      <c r="A89" s="7" t="s">
        <v>188</v>
      </c>
      <c r="B89" s="7" t="s">
        <v>181</v>
      </c>
      <c r="C89" s="4"/>
      <c r="D89" s="8" t="n">
        <v>18</v>
      </c>
      <c r="E89" s="4" t="s">
        <v>101</v>
      </c>
      <c r="F89" s="4" t="s">
        <v>15</v>
      </c>
      <c r="G89" s="9" t="n">
        <v>0.029849537037037</v>
      </c>
      <c r="H89" s="9" t="n">
        <v>0</v>
      </c>
      <c r="I89" s="10" t="n">
        <v>0</v>
      </c>
      <c r="J89" s="9" t="n">
        <f aca="false">G89+H89+I89</f>
        <v>0.029849537037037</v>
      </c>
    </row>
    <row r="90" customFormat="false" ht="12.75" hidden="false" customHeight="false" outlineLevel="0" collapsed="false">
      <c r="A90" s="7" t="s">
        <v>74</v>
      </c>
      <c r="B90" s="7" t="s">
        <v>75</v>
      </c>
      <c r="C90" s="21" t="s">
        <v>76</v>
      </c>
      <c r="D90" s="8" t="n">
        <v>56</v>
      </c>
      <c r="E90" s="4" t="s">
        <v>14</v>
      </c>
      <c r="F90" s="4" t="s">
        <v>15</v>
      </c>
      <c r="G90" s="9" t="n">
        <v>0.0272106481481481</v>
      </c>
      <c r="H90" s="9" t="n">
        <v>0.0280208333333333</v>
      </c>
      <c r="I90" s="10" t="n">
        <v>0.0263657407407407</v>
      </c>
      <c r="J90" s="9" t="n">
        <f aca="false">G90+H90+I90</f>
        <v>0.0815972222222222</v>
      </c>
    </row>
    <row r="91" customFormat="false" ht="12.75" hidden="false" customHeight="false" outlineLevel="0" collapsed="false">
      <c r="A91" s="7" t="s">
        <v>88</v>
      </c>
      <c r="B91" s="7" t="s">
        <v>89</v>
      </c>
      <c r="C91" s="19" t="s">
        <v>60</v>
      </c>
      <c r="D91" s="8" t="n">
        <v>13</v>
      </c>
      <c r="E91" s="4" t="s">
        <v>14</v>
      </c>
      <c r="F91" s="4" t="s">
        <v>90</v>
      </c>
      <c r="G91" s="9" t="n">
        <v>0.0277430555555556</v>
      </c>
      <c r="H91" s="9" t="n">
        <v>0.0286805555555556</v>
      </c>
      <c r="I91" s="10" t="n">
        <v>0.0277314814814815</v>
      </c>
      <c r="J91" s="9" t="n">
        <f aca="false">G91+H91+I91</f>
        <v>0.0841550925925926</v>
      </c>
    </row>
    <row r="92" customFormat="false" ht="12.75" hidden="false" customHeight="false" outlineLevel="0" collapsed="false">
      <c r="A92" s="7" t="s">
        <v>27</v>
      </c>
      <c r="B92" s="7" t="s">
        <v>28</v>
      </c>
      <c r="C92" s="12" t="s">
        <v>21</v>
      </c>
      <c r="D92" s="8" t="n">
        <v>3</v>
      </c>
      <c r="E92" s="4" t="s">
        <v>14</v>
      </c>
      <c r="F92" s="4" t="s">
        <v>29</v>
      </c>
      <c r="G92" s="9" t="n">
        <v>0.0240856481481481</v>
      </c>
      <c r="H92" s="9" t="n">
        <v>0.0253935185185185</v>
      </c>
      <c r="I92" s="10" t="n">
        <v>0.023900462962963</v>
      </c>
      <c r="J92" s="9" t="n">
        <f aca="false">G92+H92+I92</f>
        <v>0.0733796296296296</v>
      </c>
    </row>
    <row r="93" customFormat="false" ht="12.75" hidden="false" customHeight="false" outlineLevel="0" collapsed="false">
      <c r="A93" s="7" t="s">
        <v>24</v>
      </c>
      <c r="B93" s="7" t="s">
        <v>25</v>
      </c>
      <c r="C93" s="13" t="s">
        <v>26</v>
      </c>
      <c r="D93" s="8" t="n">
        <v>43</v>
      </c>
      <c r="E93" s="4" t="s">
        <v>14</v>
      </c>
      <c r="F93" s="4" t="s">
        <v>15</v>
      </c>
      <c r="G93" s="9" t="n">
        <v>0.0238657407407407</v>
      </c>
      <c r="H93" s="9" t="n">
        <v>0.0246296296296296</v>
      </c>
      <c r="I93" s="10" t="n">
        <v>0.0233680555555556</v>
      </c>
      <c r="J93" s="9" t="n">
        <f aca="false">G93+H93+I93</f>
        <v>0.0718634259259259</v>
      </c>
    </row>
    <row r="94" customFormat="false" ht="12.75" hidden="false" customHeight="false" outlineLevel="0" collapsed="false">
      <c r="A94" s="7" t="s">
        <v>106</v>
      </c>
      <c r="B94" s="7" t="s">
        <v>107</v>
      </c>
      <c r="C94" s="4"/>
      <c r="D94" s="8" t="n">
        <v>39</v>
      </c>
      <c r="E94" s="4" t="s">
        <v>14</v>
      </c>
      <c r="F94" s="4" t="s">
        <v>51</v>
      </c>
      <c r="G94" s="9" t="n">
        <v>0.0290277777777778</v>
      </c>
      <c r="H94" s="9" t="n">
        <v>0.0307638888888889</v>
      </c>
      <c r="I94" s="10" t="n">
        <v>0.0295023148148148</v>
      </c>
      <c r="J94" s="9" t="n">
        <f aca="false">G94+H94+I94</f>
        <v>0.0892939814814815</v>
      </c>
    </row>
    <row r="95" customFormat="false" ht="12.75" hidden="false" customHeight="false" outlineLevel="0" collapsed="false">
      <c r="A95" s="7" t="s">
        <v>190</v>
      </c>
      <c r="B95" s="7" t="s">
        <v>191</v>
      </c>
      <c r="C95" s="12" t="s">
        <v>21</v>
      </c>
      <c r="D95" s="8" t="n">
        <v>80</v>
      </c>
      <c r="E95" s="4" t="s">
        <v>101</v>
      </c>
      <c r="F95" s="4" t="s">
        <v>29</v>
      </c>
      <c r="G95" s="9" t="n">
        <v>0.0345833333333333</v>
      </c>
      <c r="H95" s="9" t="n">
        <v>0</v>
      </c>
      <c r="I95" s="10" t="n">
        <v>0</v>
      </c>
      <c r="J95" s="9" t="n">
        <f aca="false">G95+H95+I95</f>
        <v>0.0345833333333333</v>
      </c>
    </row>
    <row r="96" customFormat="false" ht="12.75" hidden="false" customHeight="false" outlineLevel="0" collapsed="false">
      <c r="A96" s="7"/>
      <c r="B96" s="7"/>
      <c r="C96" s="12"/>
      <c r="D96" s="8"/>
      <c r="E96" s="4"/>
      <c r="F96" s="4"/>
      <c r="G96" s="9"/>
      <c r="H96" s="9"/>
      <c r="I96" s="7"/>
      <c r="J96" s="10"/>
    </row>
    <row r="97" customFormat="false" ht="12.75" hidden="false" customHeight="false" outlineLevel="0" collapsed="false">
      <c r="A97" s="7"/>
      <c r="B97" s="7"/>
      <c r="C97" s="12"/>
      <c r="D97" s="8"/>
      <c r="E97" s="4"/>
      <c r="F97" s="4"/>
      <c r="G97" s="9"/>
      <c r="H97" s="9"/>
      <c r="I97" s="7"/>
      <c r="J97" s="10"/>
    </row>
    <row r="98" customFormat="false" ht="12.75" hidden="false" customHeight="false" outlineLevel="0" collapsed="false">
      <c r="A98" s="7"/>
      <c r="B98" s="7"/>
      <c r="C98" s="12"/>
      <c r="D98" s="8"/>
      <c r="E98" s="4"/>
      <c r="F98" s="4"/>
      <c r="G98" s="9"/>
      <c r="H98" s="9"/>
      <c r="I98" s="7"/>
      <c r="J98" s="10"/>
    </row>
    <row r="99" customFormat="false" ht="12.75" hidden="false" customHeight="false" outlineLevel="0" collapsed="false">
      <c r="A99" s="7"/>
      <c r="B99" s="7"/>
      <c r="C99" s="12"/>
      <c r="D99" s="8"/>
      <c r="E99" s="4"/>
      <c r="F99" s="4"/>
      <c r="G99" s="9"/>
      <c r="H99" s="9"/>
      <c r="I99" s="7"/>
      <c r="J99" s="10"/>
    </row>
    <row r="100" customFormat="false" ht="13.5" hidden="false" customHeight="false" outlineLevel="0" collapsed="false">
      <c r="A100" s="7"/>
      <c r="B100" s="7"/>
      <c r="C100" s="7"/>
      <c r="D100" s="4"/>
      <c r="E100" s="4"/>
      <c r="F100" s="4"/>
      <c r="G100" s="10"/>
      <c r="H100" s="9"/>
      <c r="I100" s="7"/>
      <c r="J100" s="10" t="n">
        <f aca="false">G100+H100+I100</f>
        <v>0</v>
      </c>
    </row>
    <row r="101" customFormat="false" ht="13.5" hidden="false" customHeight="false" outlineLevel="0" collapsed="false">
      <c r="A101" s="32" t="s">
        <v>194</v>
      </c>
      <c r="C101" s="99" t="s">
        <v>195</v>
      </c>
      <c r="D101" s="34"/>
    </row>
  </sheetData>
  <sheetProtection sheet="true" password="cde0" objects="true" scenarios="true"/>
  <mergeCells count="1">
    <mergeCell ref="A1:J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8.7"/>
    <col collapsed="false" customWidth="true" hidden="false" outlineLevel="0" max="3" min="3" style="0" width="14.56"/>
    <col collapsed="false" customWidth="true" hidden="false" outlineLevel="0" max="4" min="4" style="0" width="21.84"/>
    <col collapsed="false" customWidth="true" hidden="false" outlineLevel="0" max="5" min="5" style="1" width="7.85"/>
    <col collapsed="false" customWidth="true" hidden="false" outlineLevel="0" max="6" min="6" style="0" width="5.28"/>
    <col collapsed="false" customWidth="true" hidden="false" outlineLevel="0" max="7" min="7" style="0" width="8.85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1" min="10" style="0" width="8.14"/>
  </cols>
  <sheetData>
    <row r="1" customFormat="false" ht="18" hidden="false" customHeight="false" outlineLevel="0" collapsed="false">
      <c r="A1" s="98" t="s">
        <v>216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4" t="s">
        <v>4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6" t="s">
        <v>8</v>
      </c>
      <c r="J3" s="6" t="s">
        <v>9</v>
      </c>
      <c r="K3" s="6" t="s">
        <v>10</v>
      </c>
    </row>
    <row r="4" customFormat="false" ht="12.75" hidden="false" customHeight="false" outlineLevel="0" collapsed="false">
      <c r="A4" s="8" t="n">
        <v>1</v>
      </c>
      <c r="B4" s="7" t="s">
        <v>16</v>
      </c>
      <c r="C4" s="7" t="s">
        <v>17</v>
      </c>
      <c r="D4" s="11" t="s">
        <v>18</v>
      </c>
      <c r="E4" s="8" t="n">
        <v>1</v>
      </c>
      <c r="F4" s="4" t="s">
        <v>14</v>
      </c>
      <c r="G4" s="4" t="s">
        <v>15</v>
      </c>
      <c r="H4" s="9" t="n">
        <v>0.0225462962962963</v>
      </c>
      <c r="I4" s="9" t="n">
        <v>0.0237731481481482</v>
      </c>
      <c r="J4" s="10" t="n">
        <v>0.023287037037037</v>
      </c>
      <c r="K4" s="9" t="n">
        <f aca="false">H4+I4+J4</f>
        <v>0.0696064814814815</v>
      </c>
    </row>
    <row r="5" customFormat="false" ht="12.75" hidden="false" customHeight="false" outlineLevel="0" collapsed="false">
      <c r="A5" s="8" t="n">
        <v>2</v>
      </c>
      <c r="B5" s="7" t="s">
        <v>22</v>
      </c>
      <c r="C5" s="7" t="s">
        <v>23</v>
      </c>
      <c r="D5" s="12" t="s">
        <v>21</v>
      </c>
      <c r="E5" s="8" t="n">
        <v>2</v>
      </c>
      <c r="F5" s="4" t="s">
        <v>14</v>
      </c>
      <c r="G5" s="4" t="s">
        <v>15</v>
      </c>
      <c r="H5" s="9" t="n">
        <v>0.0234837962962963</v>
      </c>
      <c r="I5" s="9" t="n">
        <v>0.024525462962963</v>
      </c>
      <c r="J5" s="10" t="n">
        <v>0.0233912037037037</v>
      </c>
      <c r="K5" s="9" t="n">
        <f aca="false">H5+I5+J5</f>
        <v>0.071400462962963</v>
      </c>
    </row>
    <row r="6" customFormat="false" ht="12.75" hidden="false" customHeight="false" outlineLevel="0" collapsed="false">
      <c r="A6" s="8" t="n">
        <v>3</v>
      </c>
      <c r="B6" s="7" t="s">
        <v>27</v>
      </c>
      <c r="C6" s="7" t="s">
        <v>28</v>
      </c>
      <c r="D6" s="12" t="s">
        <v>21</v>
      </c>
      <c r="E6" s="8" t="n">
        <v>3</v>
      </c>
      <c r="F6" s="4" t="s">
        <v>14</v>
      </c>
      <c r="G6" s="4" t="s">
        <v>29</v>
      </c>
      <c r="H6" s="9" t="n">
        <v>0.0240856481481481</v>
      </c>
      <c r="I6" s="9" t="n">
        <v>0.0253935185185185</v>
      </c>
      <c r="J6" s="10" t="n">
        <v>0.023900462962963</v>
      </c>
      <c r="K6" s="9" t="n">
        <f aca="false">H6+I6+J6</f>
        <v>0.0733796296296296</v>
      </c>
    </row>
    <row r="7" customFormat="false" ht="12.75" hidden="false" customHeight="false" outlineLevel="0" collapsed="false">
      <c r="A7" s="8" t="n">
        <v>4</v>
      </c>
      <c r="B7" s="7" t="s">
        <v>30</v>
      </c>
      <c r="C7" s="7" t="s">
        <v>31</v>
      </c>
      <c r="D7" s="14" t="s">
        <v>32</v>
      </c>
      <c r="E7" s="8" t="n">
        <v>4</v>
      </c>
      <c r="F7" s="4" t="s">
        <v>14</v>
      </c>
      <c r="G7" s="4" t="s">
        <v>15</v>
      </c>
      <c r="H7" s="9" t="n">
        <v>0.0243055555555556</v>
      </c>
      <c r="I7" s="9" t="n">
        <v>0.0254282407407407</v>
      </c>
      <c r="J7" s="10" t="n">
        <v>0.023912037037037</v>
      </c>
      <c r="K7" s="9" t="n">
        <f aca="false">H7+I7+J7</f>
        <v>0.0736458333333333</v>
      </c>
    </row>
    <row r="8" customFormat="false" ht="12.75" hidden="false" customHeight="false" outlineLevel="0" collapsed="false">
      <c r="A8" s="8" t="n">
        <v>5</v>
      </c>
      <c r="B8" s="7" t="s">
        <v>33</v>
      </c>
      <c r="C8" s="7" t="s">
        <v>34</v>
      </c>
      <c r="D8" s="15" t="s">
        <v>35</v>
      </c>
      <c r="E8" s="8" t="n">
        <v>5</v>
      </c>
      <c r="F8" s="4" t="s">
        <v>14</v>
      </c>
      <c r="G8" s="4" t="s">
        <v>15</v>
      </c>
      <c r="H8" s="9" t="n">
        <v>0.0242708333333333</v>
      </c>
      <c r="I8" s="9" t="n">
        <v>0.0253472222222222</v>
      </c>
      <c r="J8" s="10" t="n">
        <v>0.0249537037037037</v>
      </c>
      <c r="K8" s="9" t="n">
        <f aca="false">H8+I8+J8</f>
        <v>0.0745717592592593</v>
      </c>
    </row>
    <row r="9" customFormat="false" ht="12.75" hidden="false" customHeight="false" outlineLevel="0" collapsed="false">
      <c r="A9" s="8" t="n">
        <v>6</v>
      </c>
      <c r="B9" s="7" t="s">
        <v>44</v>
      </c>
      <c r="C9" s="7" t="s">
        <v>45</v>
      </c>
      <c r="D9" s="16" t="s">
        <v>46</v>
      </c>
      <c r="E9" s="8" t="n">
        <v>6</v>
      </c>
      <c r="F9" s="4" t="s">
        <v>14</v>
      </c>
      <c r="G9" s="4" t="s">
        <v>29</v>
      </c>
      <c r="H9" s="9" t="n">
        <v>0.0256597222222222</v>
      </c>
      <c r="I9" s="9" t="n">
        <v>0.0267939814814815</v>
      </c>
      <c r="J9" s="10" t="n">
        <v>0.0256481481481481</v>
      </c>
      <c r="K9" s="9" t="n">
        <f aca="false">H9+I9+J9</f>
        <v>0.0781018518518519</v>
      </c>
    </row>
    <row r="10" customFormat="false" ht="12.75" hidden="false" customHeight="false" outlineLevel="0" collapsed="false">
      <c r="A10" s="8" t="n">
        <v>7</v>
      </c>
      <c r="B10" s="7" t="s">
        <v>77</v>
      </c>
      <c r="C10" s="7" t="s">
        <v>78</v>
      </c>
      <c r="D10" s="15" t="s">
        <v>35</v>
      </c>
      <c r="E10" s="8" t="n">
        <v>7</v>
      </c>
      <c r="F10" s="4" t="s">
        <v>14</v>
      </c>
      <c r="G10" s="4" t="s">
        <v>29</v>
      </c>
      <c r="H10" s="9" t="n">
        <v>0.0271296296296296</v>
      </c>
      <c r="I10" s="9" t="n">
        <v>0.0283912037037037</v>
      </c>
      <c r="J10" s="10" t="n">
        <v>0.0266898148148148</v>
      </c>
      <c r="K10" s="9" t="n">
        <f aca="false">H10+I10+J10</f>
        <v>0.0822106481481482</v>
      </c>
    </row>
    <row r="11" customFormat="false" ht="12.75" hidden="false" customHeight="false" outlineLevel="0" collapsed="false">
      <c r="A11" s="8" t="n">
        <v>8</v>
      </c>
      <c r="B11" s="7" t="s">
        <v>65</v>
      </c>
      <c r="C11" s="7" t="s">
        <v>66</v>
      </c>
      <c r="D11" s="4"/>
      <c r="E11" s="8" t="n">
        <v>8</v>
      </c>
      <c r="F11" s="4" t="s">
        <v>14</v>
      </c>
      <c r="G11" s="4" t="s">
        <v>15</v>
      </c>
      <c r="H11" s="9" t="n">
        <v>0.0273148148148148</v>
      </c>
      <c r="I11" s="9" t="n">
        <v>0.0275462962962963</v>
      </c>
      <c r="J11" s="10" t="n">
        <v>0.0263888888888889</v>
      </c>
      <c r="K11" s="9" t="n">
        <f aca="false">H11+I11+J11</f>
        <v>0.08125</v>
      </c>
    </row>
    <row r="12" customFormat="false" ht="12.75" hidden="false" customHeight="false" outlineLevel="0" collapsed="false">
      <c r="A12" s="8" t="n">
        <v>9</v>
      </c>
      <c r="B12" s="7" t="s">
        <v>42</v>
      </c>
      <c r="C12" s="7" t="s">
        <v>121</v>
      </c>
      <c r="D12" s="12" t="s">
        <v>21</v>
      </c>
      <c r="E12" s="8" t="n">
        <v>9</v>
      </c>
      <c r="F12" s="4" t="s">
        <v>14</v>
      </c>
      <c r="G12" s="4" t="s">
        <v>29</v>
      </c>
      <c r="H12" s="9" t="n">
        <v>0.0278935185185185</v>
      </c>
      <c r="I12" s="9" t="n">
        <v>0.028912037037037</v>
      </c>
      <c r="J12" s="10" t="n">
        <v>0</v>
      </c>
      <c r="K12" s="9" t="n">
        <f aca="false">H12+I12+J12</f>
        <v>0.0568055555555556</v>
      </c>
    </row>
    <row r="13" customFormat="false" ht="12.75" hidden="false" customHeight="false" outlineLevel="0" collapsed="false">
      <c r="A13" s="8" t="n">
        <v>10</v>
      </c>
      <c r="B13" s="7" t="s">
        <v>52</v>
      </c>
      <c r="C13" s="7" t="s">
        <v>53</v>
      </c>
      <c r="D13" s="18" t="s">
        <v>54</v>
      </c>
      <c r="E13" s="8" t="n">
        <v>10</v>
      </c>
      <c r="F13" s="4" t="s">
        <v>14</v>
      </c>
      <c r="G13" s="4" t="s">
        <v>29</v>
      </c>
      <c r="H13" s="9" t="n">
        <v>0.026712962962963</v>
      </c>
      <c r="I13" s="9" t="n">
        <v>0.0267708333333333</v>
      </c>
      <c r="J13" s="10" t="n">
        <v>0.0253240740740741</v>
      </c>
      <c r="K13" s="9" t="n">
        <f aca="false">H13+I13+J13</f>
        <v>0.0788078703703704</v>
      </c>
    </row>
    <row r="14" customFormat="false" ht="12.75" hidden="false" customHeight="false" outlineLevel="0" collapsed="false">
      <c r="A14" s="8" t="n">
        <v>11</v>
      </c>
      <c r="B14" s="7" t="s">
        <v>83</v>
      </c>
      <c r="C14" s="7" t="s">
        <v>58</v>
      </c>
      <c r="D14" s="17" t="s">
        <v>48</v>
      </c>
      <c r="E14" s="8" t="n">
        <v>11</v>
      </c>
      <c r="F14" s="4" t="s">
        <v>14</v>
      </c>
      <c r="G14" s="4" t="s">
        <v>29</v>
      </c>
      <c r="H14" s="9" t="n">
        <v>0.0271990740740741</v>
      </c>
      <c r="I14" s="9" t="n">
        <v>0.0285300925925926</v>
      </c>
      <c r="J14" s="10" t="n">
        <v>0.0270949074074074</v>
      </c>
      <c r="K14" s="9" t="n">
        <f aca="false">H14+I14+J14</f>
        <v>0.0828240740740741</v>
      </c>
    </row>
    <row r="15" customFormat="false" ht="12.75" hidden="false" customHeight="false" outlineLevel="0" collapsed="false">
      <c r="A15" s="8" t="n">
        <v>12</v>
      </c>
      <c r="B15" s="7" t="s">
        <v>79</v>
      </c>
      <c r="C15" s="7" t="s">
        <v>80</v>
      </c>
      <c r="D15" s="4"/>
      <c r="E15" s="8" t="n">
        <v>12</v>
      </c>
      <c r="F15" s="4" t="s">
        <v>14</v>
      </c>
      <c r="G15" s="4" t="s">
        <v>51</v>
      </c>
      <c r="H15" s="9" t="n">
        <v>0.0275231481481481</v>
      </c>
      <c r="I15" s="9" t="n">
        <v>0.0282523148148148</v>
      </c>
      <c r="J15" s="10" t="n">
        <v>0.0268055555555556</v>
      </c>
      <c r="K15" s="9" t="n">
        <f aca="false">H15+I15+J15</f>
        <v>0.0825810185185185</v>
      </c>
    </row>
    <row r="16" customFormat="false" ht="12.75" hidden="false" customHeight="false" outlineLevel="0" collapsed="false">
      <c r="A16" s="8" t="n">
        <v>13</v>
      </c>
      <c r="B16" s="7" t="s">
        <v>88</v>
      </c>
      <c r="C16" s="7" t="s">
        <v>89</v>
      </c>
      <c r="D16" s="19" t="s">
        <v>60</v>
      </c>
      <c r="E16" s="8" t="n">
        <v>13</v>
      </c>
      <c r="F16" s="4" t="s">
        <v>14</v>
      </c>
      <c r="G16" s="4" t="s">
        <v>90</v>
      </c>
      <c r="H16" s="9" t="n">
        <v>0.0277430555555556</v>
      </c>
      <c r="I16" s="9" t="n">
        <v>0.0286805555555556</v>
      </c>
      <c r="J16" s="10" t="n">
        <v>0.0277314814814815</v>
      </c>
      <c r="K16" s="9" t="n">
        <f aca="false">H16+I16+J16</f>
        <v>0.0841550925925926</v>
      </c>
    </row>
    <row r="17" customFormat="false" ht="12.75" hidden="false" customHeight="false" outlineLevel="0" collapsed="false">
      <c r="A17" s="8" t="n">
        <v>14</v>
      </c>
      <c r="B17" s="7" t="s">
        <v>120</v>
      </c>
      <c r="C17" s="7" t="s">
        <v>121</v>
      </c>
      <c r="D17" s="17" t="s">
        <v>48</v>
      </c>
      <c r="E17" s="8" t="n">
        <v>14</v>
      </c>
      <c r="F17" s="4" t="s">
        <v>14</v>
      </c>
      <c r="G17" s="4" t="s">
        <v>51</v>
      </c>
      <c r="H17" s="9" t="n">
        <v>0.0292476851851852</v>
      </c>
      <c r="I17" s="9" t="n">
        <v>0.0319444444444445</v>
      </c>
      <c r="J17" s="10" t="n">
        <v>0.0304398148148148</v>
      </c>
      <c r="K17" s="9" t="n">
        <f aca="false">H17+I17+J17</f>
        <v>0.0916319444444445</v>
      </c>
    </row>
    <row r="18" customFormat="false" ht="12.75" hidden="false" customHeight="false" outlineLevel="0" collapsed="false">
      <c r="A18" s="8" t="n">
        <v>15</v>
      </c>
      <c r="B18" s="7" t="s">
        <v>104</v>
      </c>
      <c r="C18" s="7" t="s">
        <v>105</v>
      </c>
      <c r="D18" s="19"/>
      <c r="E18" s="8" t="n">
        <v>15</v>
      </c>
      <c r="F18" s="4" t="s">
        <v>14</v>
      </c>
      <c r="G18" s="4" t="s">
        <v>15</v>
      </c>
      <c r="H18" s="9" t="n">
        <v>0.0281134259259259</v>
      </c>
      <c r="I18" s="9" t="n">
        <v>0.03125</v>
      </c>
      <c r="J18" s="10" t="n">
        <v>0.0294097222222222</v>
      </c>
      <c r="K18" s="9" t="n">
        <f aca="false">H18+I18+J18</f>
        <v>0.0887731481481482</v>
      </c>
    </row>
    <row r="19" customFormat="false" ht="12.75" hidden="false" customHeight="false" outlineLevel="0" collapsed="false">
      <c r="A19" s="8" t="n">
        <v>16</v>
      </c>
      <c r="B19" s="7" t="s">
        <v>94</v>
      </c>
      <c r="C19" s="7" t="s">
        <v>56</v>
      </c>
      <c r="D19" s="21" t="s">
        <v>76</v>
      </c>
      <c r="E19" s="8" t="n">
        <v>16</v>
      </c>
      <c r="F19" s="4" t="s">
        <v>14</v>
      </c>
      <c r="G19" s="4" t="s">
        <v>15</v>
      </c>
      <c r="H19" s="9" t="n">
        <v>0.028275462962963</v>
      </c>
      <c r="I19" s="9" t="n">
        <v>0.0299421296296296</v>
      </c>
      <c r="J19" s="10" t="n">
        <v>0.0284837962962963</v>
      </c>
      <c r="K19" s="9" t="n">
        <f aca="false">H19+I19+J19</f>
        <v>0.0867013888888889</v>
      </c>
    </row>
    <row r="20" customFormat="false" ht="12.75" hidden="false" customHeight="false" outlineLevel="0" collapsed="false">
      <c r="A20" s="8" t="n">
        <v>17</v>
      </c>
      <c r="B20" s="7" t="s">
        <v>98</v>
      </c>
      <c r="C20" s="7" t="s">
        <v>75</v>
      </c>
      <c r="D20" s="12" t="s">
        <v>21</v>
      </c>
      <c r="E20" s="8" t="n">
        <v>17</v>
      </c>
      <c r="F20" s="4" t="s">
        <v>14</v>
      </c>
      <c r="G20" s="4" t="s">
        <v>51</v>
      </c>
      <c r="H20" s="9" t="n">
        <v>0.0281828703703704</v>
      </c>
      <c r="I20" s="9" t="n">
        <v>0.0299421296296296</v>
      </c>
      <c r="J20" s="10" t="n">
        <v>0.0289467592592593</v>
      </c>
      <c r="K20" s="9" t="n">
        <f aca="false">H20+I20+J20</f>
        <v>0.0870717592592593</v>
      </c>
    </row>
    <row r="21" customFormat="false" ht="12.75" hidden="false" customHeight="false" outlineLevel="0" collapsed="false">
      <c r="A21" s="8" t="n">
        <v>18</v>
      </c>
      <c r="B21" s="7" t="s">
        <v>188</v>
      </c>
      <c r="C21" s="7" t="s">
        <v>181</v>
      </c>
      <c r="D21" s="4"/>
      <c r="E21" s="8" t="n">
        <v>18</v>
      </c>
      <c r="F21" s="4" t="s">
        <v>101</v>
      </c>
      <c r="G21" s="4" t="s">
        <v>15</v>
      </c>
      <c r="H21" s="9" t="n">
        <v>0.029849537037037</v>
      </c>
      <c r="I21" s="9" t="n">
        <v>0</v>
      </c>
      <c r="J21" s="10" t="n">
        <v>0</v>
      </c>
      <c r="K21" s="9" t="n">
        <f aca="false">H21+I21+J21</f>
        <v>0.029849537037037</v>
      </c>
    </row>
    <row r="22" customFormat="false" ht="12.75" hidden="false" customHeight="false" outlineLevel="0" collapsed="false">
      <c r="A22" s="8" t="n">
        <v>19</v>
      </c>
      <c r="B22" s="7" t="s">
        <v>115</v>
      </c>
      <c r="C22" s="7" t="s">
        <v>116</v>
      </c>
      <c r="D22" s="4"/>
      <c r="E22" s="8" t="n">
        <v>19</v>
      </c>
      <c r="F22" s="4" t="s">
        <v>14</v>
      </c>
      <c r="G22" s="4" t="s">
        <v>15</v>
      </c>
      <c r="H22" s="9" t="n">
        <v>0.0298263888888889</v>
      </c>
      <c r="I22" s="9" t="n">
        <v>0.0317361111111111</v>
      </c>
      <c r="J22" s="10" t="n">
        <v>0.0296990740740741</v>
      </c>
      <c r="K22" s="9" t="n">
        <f aca="false">H22+I22+J22</f>
        <v>0.0912615740740741</v>
      </c>
    </row>
    <row r="23" customFormat="false" ht="12.75" hidden="false" customHeight="false" outlineLevel="0" collapsed="false">
      <c r="A23" s="8" t="n">
        <v>20</v>
      </c>
      <c r="B23" s="7" t="s">
        <v>127</v>
      </c>
      <c r="C23" s="7" t="s">
        <v>50</v>
      </c>
      <c r="D23" s="4"/>
      <c r="E23" s="8" t="n">
        <v>20</v>
      </c>
      <c r="F23" s="4" t="s">
        <v>14</v>
      </c>
      <c r="G23" s="4" t="s">
        <v>51</v>
      </c>
      <c r="H23" s="9" t="n">
        <v>0.0300578703703704</v>
      </c>
      <c r="I23" s="9" t="n">
        <v>0.0334606481481482</v>
      </c>
      <c r="J23" s="10" t="n">
        <v>0.0302430555555556</v>
      </c>
      <c r="K23" s="9" t="n">
        <f aca="false">H23+I23+J23</f>
        <v>0.0937615740740741</v>
      </c>
    </row>
    <row r="24" customFormat="false" ht="12.75" hidden="false" customHeight="false" outlineLevel="0" collapsed="false">
      <c r="A24" s="8" t="n">
        <v>21</v>
      </c>
      <c r="B24" s="7" t="s">
        <v>136</v>
      </c>
      <c r="C24" s="7" t="s">
        <v>85</v>
      </c>
      <c r="D24" s="12" t="s">
        <v>21</v>
      </c>
      <c r="E24" s="8" t="n">
        <v>21</v>
      </c>
      <c r="F24" s="4" t="s">
        <v>14</v>
      </c>
      <c r="G24" s="4" t="s">
        <v>29</v>
      </c>
      <c r="H24" s="9" t="n">
        <v>0.0296180555555556</v>
      </c>
      <c r="I24" s="9" t="n">
        <v>0.0326736111111111</v>
      </c>
      <c r="J24" s="10" t="n">
        <v>0.0358680555555556</v>
      </c>
      <c r="K24" s="9" t="n">
        <f aca="false">H24+I24+J24</f>
        <v>0.0981597222222222</v>
      </c>
    </row>
    <row r="25" customFormat="false" ht="12.75" hidden="false" customHeight="false" outlineLevel="0" collapsed="false">
      <c r="A25" s="8" t="n">
        <v>22</v>
      </c>
      <c r="B25" s="7" t="s">
        <v>122</v>
      </c>
      <c r="C25" s="7" t="s">
        <v>123</v>
      </c>
      <c r="D25" s="13" t="s">
        <v>26</v>
      </c>
      <c r="E25" s="8" t="n">
        <v>22</v>
      </c>
      <c r="F25" s="4" t="s">
        <v>101</v>
      </c>
      <c r="G25" s="4" t="s">
        <v>15</v>
      </c>
      <c r="H25" s="9" t="n">
        <v>0.0305555555555556</v>
      </c>
      <c r="I25" s="9" t="n">
        <v>0.0316435185185185</v>
      </c>
      <c r="J25" s="10" t="n">
        <v>0.029837962962963</v>
      </c>
      <c r="K25" s="9" t="n">
        <f aca="false">H25+I25+J25</f>
        <v>0.092037037037037</v>
      </c>
    </row>
    <row r="26" customFormat="false" ht="12.75" hidden="false" customHeight="false" outlineLevel="0" collapsed="false">
      <c r="A26" s="8" t="n">
        <v>23</v>
      </c>
      <c r="B26" s="7" t="s">
        <v>110</v>
      </c>
      <c r="C26" s="7" t="s">
        <v>111</v>
      </c>
      <c r="D26" s="23" t="s">
        <v>112</v>
      </c>
      <c r="E26" s="8" t="n">
        <v>23</v>
      </c>
      <c r="F26" s="4" t="s">
        <v>101</v>
      </c>
      <c r="G26" s="4" t="s">
        <v>15</v>
      </c>
      <c r="H26" s="9" t="n">
        <v>0.0290740740740741</v>
      </c>
      <c r="I26" s="9" t="n">
        <v>0.0313425925925926</v>
      </c>
      <c r="J26" s="10" t="n">
        <v>0.029537037037037</v>
      </c>
      <c r="K26" s="9" t="n">
        <f aca="false">H26+I26+J26</f>
        <v>0.0899537037037037</v>
      </c>
    </row>
    <row r="27" customFormat="false" ht="12.75" hidden="false" customHeight="false" outlineLevel="0" collapsed="false">
      <c r="A27" s="8" t="n">
        <v>24</v>
      </c>
      <c r="B27" s="7" t="s">
        <v>125</v>
      </c>
      <c r="C27" s="7" t="s">
        <v>126</v>
      </c>
      <c r="D27" s="21" t="s">
        <v>76</v>
      </c>
      <c r="E27" s="8" t="n">
        <v>24</v>
      </c>
      <c r="F27" s="4" t="s">
        <v>14</v>
      </c>
      <c r="G27" s="4" t="s">
        <v>90</v>
      </c>
      <c r="H27" s="9" t="n">
        <v>0.0302662037037037</v>
      </c>
      <c r="I27" s="9" t="n">
        <v>0.0328935185185185</v>
      </c>
      <c r="J27" s="10" t="n">
        <v>0.0304050925925926</v>
      </c>
      <c r="K27" s="9" t="n">
        <f aca="false">H27+I27+J27</f>
        <v>0.0935648148148148</v>
      </c>
    </row>
    <row r="28" customFormat="false" ht="12.75" hidden="false" customHeight="false" outlineLevel="0" collapsed="false">
      <c r="A28" s="8" t="n">
        <v>25</v>
      </c>
      <c r="B28" s="7" t="s">
        <v>132</v>
      </c>
      <c r="C28" s="7" t="s">
        <v>70</v>
      </c>
      <c r="D28" s="21" t="s">
        <v>76</v>
      </c>
      <c r="E28" s="8" t="n">
        <v>25</v>
      </c>
      <c r="F28" s="4" t="s">
        <v>14</v>
      </c>
      <c r="G28" s="4" t="s">
        <v>51</v>
      </c>
      <c r="H28" s="9" t="n">
        <v>0.0315740740740741</v>
      </c>
      <c r="I28" s="9" t="n">
        <v>0.0343981481481481</v>
      </c>
      <c r="J28" s="10" t="n">
        <v>0.0305671296296296</v>
      </c>
      <c r="K28" s="9" t="n">
        <f aca="false">H28+I28+J28</f>
        <v>0.0965393518518518</v>
      </c>
    </row>
    <row r="29" customFormat="false" ht="12.75" hidden="false" customHeight="false" outlineLevel="0" collapsed="false">
      <c r="A29" s="8" t="n">
        <v>26</v>
      </c>
      <c r="B29" s="7" t="s">
        <v>128</v>
      </c>
      <c r="C29" s="7" t="s">
        <v>129</v>
      </c>
      <c r="D29" s="4"/>
      <c r="E29" s="8" t="n">
        <v>26</v>
      </c>
      <c r="F29" s="4" t="s">
        <v>14</v>
      </c>
      <c r="G29" s="4" t="s">
        <v>29</v>
      </c>
      <c r="H29" s="9" t="n">
        <v>0.0311342592592593</v>
      </c>
      <c r="I29" s="9" t="n">
        <v>0.0330208333333333</v>
      </c>
      <c r="J29" s="10" t="n">
        <v>0.0308680555555556</v>
      </c>
      <c r="K29" s="9" t="n">
        <f aca="false">H29+I29+J29</f>
        <v>0.0950231481481482</v>
      </c>
    </row>
    <row r="30" customFormat="false" ht="12.75" hidden="false" customHeight="false" outlineLevel="0" collapsed="false">
      <c r="A30" s="8" t="n">
        <v>27</v>
      </c>
      <c r="B30" s="7" t="s">
        <v>154</v>
      </c>
      <c r="C30" s="7" t="s">
        <v>150</v>
      </c>
      <c r="D30" s="4"/>
      <c r="E30" s="8" t="n">
        <v>27</v>
      </c>
      <c r="F30" s="4" t="s">
        <v>14</v>
      </c>
      <c r="G30" s="4" t="s">
        <v>51</v>
      </c>
      <c r="H30" s="9" t="n">
        <v>0.0326967592592593</v>
      </c>
      <c r="I30" s="9" t="n">
        <v>0.0368518518518519</v>
      </c>
      <c r="J30" s="10" t="n">
        <v>0.0355902777777778</v>
      </c>
      <c r="K30" s="9" t="n">
        <f aca="false">H30+I30+J30</f>
        <v>0.105138888888889</v>
      </c>
    </row>
    <row r="31" customFormat="false" ht="12.75" hidden="false" customHeight="false" outlineLevel="0" collapsed="false">
      <c r="A31" s="8" t="n">
        <v>28</v>
      </c>
      <c r="B31" s="7" t="s">
        <v>146</v>
      </c>
      <c r="C31" s="7" t="s">
        <v>147</v>
      </c>
      <c r="D31" s="20" t="s">
        <v>73</v>
      </c>
      <c r="E31" s="8" t="n">
        <v>28</v>
      </c>
      <c r="F31" s="4" t="s">
        <v>14</v>
      </c>
      <c r="G31" s="4" t="s">
        <v>148</v>
      </c>
      <c r="H31" s="9" t="n">
        <v>0.0345601851851852</v>
      </c>
      <c r="I31" s="9" t="n">
        <v>0.0352777777777778</v>
      </c>
      <c r="J31" s="10" t="n">
        <v>0.0336226851851852</v>
      </c>
      <c r="K31" s="9" t="n">
        <f aca="false">H31+I31+J31</f>
        <v>0.103460648148148</v>
      </c>
    </row>
    <row r="32" customFormat="false" ht="12.75" hidden="false" customHeight="false" outlineLevel="0" collapsed="false">
      <c r="A32" s="8" t="n">
        <v>29</v>
      </c>
      <c r="B32" s="7" t="s">
        <v>151</v>
      </c>
      <c r="C32" s="7" t="s">
        <v>126</v>
      </c>
      <c r="D32" s="18" t="s">
        <v>54</v>
      </c>
      <c r="E32" s="8" t="n">
        <v>29</v>
      </c>
      <c r="F32" s="4" t="s">
        <v>14</v>
      </c>
      <c r="G32" s="4" t="s">
        <v>51</v>
      </c>
      <c r="H32" s="9" t="n">
        <v>0.0339930555555556</v>
      </c>
      <c r="I32" s="9" t="n">
        <v>0.0355671296296296</v>
      </c>
      <c r="J32" s="10" t="n">
        <v>0.0339236111111111</v>
      </c>
      <c r="K32" s="9" t="n">
        <f aca="false">H32+I32+J32</f>
        <v>0.103483796296296</v>
      </c>
    </row>
    <row r="33" customFormat="false" ht="12.75" hidden="false" customHeight="false" outlineLevel="0" collapsed="false">
      <c r="A33" s="8" t="n">
        <v>30</v>
      </c>
      <c r="B33" s="7" t="s">
        <v>178</v>
      </c>
      <c r="C33" s="7" t="s">
        <v>179</v>
      </c>
      <c r="D33" s="19" t="s">
        <v>60</v>
      </c>
      <c r="E33" s="8" t="n">
        <v>30</v>
      </c>
      <c r="F33" s="4" t="s">
        <v>14</v>
      </c>
      <c r="G33" s="4" t="s">
        <v>15</v>
      </c>
      <c r="H33" s="9" t="n">
        <v>0.0334259259259259</v>
      </c>
      <c r="I33" s="9" t="n">
        <v>0.034224537037037</v>
      </c>
      <c r="J33" s="10" t="n">
        <v>0</v>
      </c>
      <c r="K33" s="9" t="n">
        <f aca="false">H33+I33+J33</f>
        <v>0.067650462962963</v>
      </c>
    </row>
    <row r="34" customFormat="false" ht="12.75" hidden="false" customHeight="false" outlineLevel="0" collapsed="false">
      <c r="A34" s="8" t="n">
        <v>31</v>
      </c>
      <c r="B34" s="7" t="s">
        <v>155</v>
      </c>
      <c r="C34" s="7" t="s">
        <v>156</v>
      </c>
      <c r="D34" s="19" t="s">
        <v>60</v>
      </c>
      <c r="E34" s="8" t="n">
        <v>31</v>
      </c>
      <c r="F34" s="4" t="s">
        <v>101</v>
      </c>
      <c r="G34" s="4" t="s">
        <v>29</v>
      </c>
      <c r="H34" s="9" t="n">
        <v>0.0353587962962963</v>
      </c>
      <c r="I34" s="9" t="n">
        <v>0.0381134259259259</v>
      </c>
      <c r="J34" s="10" t="n">
        <v>0.0360763888888889</v>
      </c>
      <c r="K34" s="9" t="n">
        <f aca="false">H34+I34+J34</f>
        <v>0.109548611111111</v>
      </c>
    </row>
    <row r="35" customFormat="false" ht="12.75" hidden="false" customHeight="false" outlineLevel="0" collapsed="false">
      <c r="A35" s="8" t="n">
        <v>32</v>
      </c>
      <c r="B35" s="7" t="s">
        <v>183</v>
      </c>
      <c r="C35" s="7" t="s">
        <v>153</v>
      </c>
      <c r="D35" s="4" t="s">
        <v>184</v>
      </c>
      <c r="E35" s="8" t="n">
        <v>32</v>
      </c>
      <c r="F35" s="4" t="s">
        <v>101</v>
      </c>
      <c r="G35" s="4" t="s">
        <v>15</v>
      </c>
      <c r="H35" s="9" t="n">
        <v>0.0364814814814815</v>
      </c>
      <c r="I35" s="9" t="n">
        <v>0.0389351851851852</v>
      </c>
      <c r="J35" s="10" t="n">
        <v>0</v>
      </c>
      <c r="K35" s="9" t="n">
        <f aca="false">H35+I35+J35</f>
        <v>0.0754166666666667</v>
      </c>
    </row>
    <row r="36" customFormat="false" ht="12.75" hidden="false" customHeight="false" outlineLevel="0" collapsed="false">
      <c r="A36" s="8" t="n">
        <v>33</v>
      </c>
      <c r="B36" s="7" t="s">
        <v>155</v>
      </c>
      <c r="C36" s="7" t="s">
        <v>157</v>
      </c>
      <c r="D36" s="19" t="s">
        <v>60</v>
      </c>
      <c r="E36" s="8" t="n">
        <v>33</v>
      </c>
      <c r="F36" s="4" t="s">
        <v>101</v>
      </c>
      <c r="G36" s="4" t="s">
        <v>97</v>
      </c>
      <c r="H36" s="9" t="n">
        <v>0.0370949074074074</v>
      </c>
      <c r="I36" s="9" t="n">
        <v>0.0405092592592593</v>
      </c>
      <c r="J36" s="10" t="n">
        <v>0.0357638888888889</v>
      </c>
      <c r="K36" s="9" t="n">
        <f aca="false">H36+I36+J36</f>
        <v>0.113368055555556</v>
      </c>
    </row>
    <row r="37" customFormat="false" ht="12.75" hidden="false" customHeight="false" outlineLevel="0" collapsed="false">
      <c r="A37" s="8" t="n">
        <v>34</v>
      </c>
      <c r="B37" s="7" t="s">
        <v>61</v>
      </c>
      <c r="C37" s="7" t="s">
        <v>62</v>
      </c>
      <c r="D37" s="4" t="s">
        <v>63</v>
      </c>
      <c r="E37" s="8" t="n">
        <v>34</v>
      </c>
      <c r="F37" s="4" t="s">
        <v>14</v>
      </c>
      <c r="G37" s="4" t="s">
        <v>29</v>
      </c>
      <c r="H37" s="9" t="n">
        <v>0.0259375</v>
      </c>
      <c r="I37" s="9" t="n">
        <v>0.0270486111111111</v>
      </c>
      <c r="J37" s="10" t="n">
        <v>0.0273611111111111</v>
      </c>
      <c r="K37" s="9" t="n">
        <f aca="false">H37+I37+J37</f>
        <v>0.0803472222222222</v>
      </c>
    </row>
    <row r="38" customFormat="false" ht="12.75" hidden="false" customHeight="false" outlineLevel="0" collapsed="false">
      <c r="A38" s="8" t="n">
        <v>35</v>
      </c>
      <c r="B38" s="7" t="s">
        <v>180</v>
      </c>
      <c r="C38" s="7" t="s">
        <v>185</v>
      </c>
      <c r="D38" s="21" t="s">
        <v>76</v>
      </c>
      <c r="E38" s="8" t="n">
        <v>35</v>
      </c>
      <c r="F38" s="4" t="s">
        <v>14</v>
      </c>
      <c r="G38" s="4" t="s">
        <v>90</v>
      </c>
      <c r="H38" s="9" t="n">
        <v>0.0526273148148148</v>
      </c>
      <c r="I38" s="9" t="n">
        <v>0.0498842592592593</v>
      </c>
      <c r="J38" s="10" t="n">
        <v>0</v>
      </c>
      <c r="K38" s="9" t="n">
        <f aca="false">H38+I38+J38</f>
        <v>0.102511574074074</v>
      </c>
    </row>
    <row r="39" customFormat="false" ht="12.75" hidden="false" customHeight="false" outlineLevel="0" collapsed="false">
      <c r="A39" s="8" t="n">
        <v>36</v>
      </c>
      <c r="B39" s="7" t="s">
        <v>67</v>
      </c>
      <c r="C39" s="7" t="s">
        <v>68</v>
      </c>
      <c r="D39" s="15" t="s">
        <v>35</v>
      </c>
      <c r="E39" s="8" t="n">
        <v>36</v>
      </c>
      <c r="F39" s="4" t="s">
        <v>14</v>
      </c>
      <c r="G39" s="4" t="s">
        <v>15</v>
      </c>
      <c r="H39" s="9" t="n">
        <v>0.0269675925925926</v>
      </c>
      <c r="I39" s="9" t="n">
        <v>0.0279513888888889</v>
      </c>
      <c r="J39" s="10" t="n">
        <v>0.0263657407407407</v>
      </c>
      <c r="K39" s="9" t="n">
        <f aca="false">H39+I39+J39</f>
        <v>0.0812847222222222</v>
      </c>
    </row>
    <row r="40" customFormat="false" ht="12.75" hidden="false" customHeight="false" outlineLevel="0" collapsed="false">
      <c r="A40" s="8" t="n">
        <v>37</v>
      </c>
      <c r="B40" s="7" t="s">
        <v>171</v>
      </c>
      <c r="C40" s="7" t="s">
        <v>138</v>
      </c>
      <c r="D40" s="17" t="s">
        <v>48</v>
      </c>
      <c r="E40" s="8" t="n">
        <v>37</v>
      </c>
      <c r="F40" s="4" t="s">
        <v>14</v>
      </c>
      <c r="G40" s="4" t="s">
        <v>29</v>
      </c>
      <c r="H40" s="9" t="n">
        <v>0.0262615740740741</v>
      </c>
      <c r="I40" s="9" t="n">
        <v>0</v>
      </c>
      <c r="J40" s="10" t="n">
        <v>0.0261689814814815</v>
      </c>
      <c r="K40" s="9" t="n">
        <f aca="false">H40+I40+J40</f>
        <v>0.0524305555555556</v>
      </c>
    </row>
    <row r="41" customFormat="false" ht="12.75" hidden="false" customHeight="false" outlineLevel="0" collapsed="false">
      <c r="A41" s="8" t="n">
        <v>38</v>
      </c>
      <c r="B41" s="7" t="s">
        <v>42</v>
      </c>
      <c r="C41" s="7" t="s">
        <v>43</v>
      </c>
      <c r="D41" s="12" t="s">
        <v>21</v>
      </c>
      <c r="E41" s="8" t="n">
        <v>38</v>
      </c>
      <c r="F41" s="4" t="s">
        <v>14</v>
      </c>
      <c r="G41" s="4" t="s">
        <v>15</v>
      </c>
      <c r="H41" s="9" t="n">
        <v>0.0254166666666667</v>
      </c>
      <c r="I41" s="9" t="n">
        <v>0.0264351851851852</v>
      </c>
      <c r="J41" s="10" t="n">
        <v>0.0259143518518519</v>
      </c>
      <c r="K41" s="9" t="n">
        <f aca="false">H41+I41+J41</f>
        <v>0.0777662037037037</v>
      </c>
    </row>
    <row r="42" customFormat="false" ht="12.75" hidden="false" customHeight="false" outlineLevel="0" collapsed="false">
      <c r="A42" s="8" t="n">
        <v>39</v>
      </c>
      <c r="B42" s="7" t="s">
        <v>106</v>
      </c>
      <c r="C42" s="7" t="s">
        <v>107</v>
      </c>
      <c r="D42" s="4"/>
      <c r="E42" s="8" t="n">
        <v>39</v>
      </c>
      <c r="F42" s="4" t="s">
        <v>14</v>
      </c>
      <c r="G42" s="4" t="s">
        <v>51</v>
      </c>
      <c r="H42" s="9" t="n">
        <v>0.0290277777777778</v>
      </c>
      <c r="I42" s="9" t="n">
        <v>0.0307638888888889</v>
      </c>
      <c r="J42" s="10" t="n">
        <v>0.0295023148148148</v>
      </c>
      <c r="K42" s="9" t="n">
        <f aca="false">H42+I42+J42</f>
        <v>0.0892939814814815</v>
      </c>
    </row>
    <row r="43" customFormat="false" ht="12.75" hidden="false" customHeight="false" outlineLevel="0" collapsed="false">
      <c r="A43" s="8" t="n">
        <v>40</v>
      </c>
      <c r="B43" s="7" t="s">
        <v>133</v>
      </c>
      <c r="C43" s="7" t="s">
        <v>134</v>
      </c>
      <c r="D43" s="4"/>
      <c r="E43" s="8" t="n">
        <v>40</v>
      </c>
      <c r="F43" s="4" t="s">
        <v>14</v>
      </c>
      <c r="G43" s="4" t="s">
        <v>15</v>
      </c>
      <c r="H43" s="9" t="n">
        <v>0.0309606481481482</v>
      </c>
      <c r="I43" s="9" t="n">
        <v>0.0343287037037037</v>
      </c>
      <c r="J43" s="10" t="n">
        <v>0.0313194444444445</v>
      </c>
      <c r="K43" s="9" t="n">
        <f aca="false">H43+I43+J43</f>
        <v>0.0966087962962963</v>
      </c>
    </row>
    <row r="44" customFormat="false" ht="12.75" hidden="false" customHeight="false" outlineLevel="0" collapsed="false">
      <c r="A44" s="8" t="n">
        <v>41</v>
      </c>
      <c r="B44" s="7" t="s">
        <v>11</v>
      </c>
      <c r="C44" s="7" t="s">
        <v>12</v>
      </c>
      <c r="D44" s="4" t="s">
        <v>13</v>
      </c>
      <c r="E44" s="8" t="n">
        <v>41</v>
      </c>
      <c r="F44" s="4" t="s">
        <v>14</v>
      </c>
      <c r="G44" s="4" t="s">
        <v>15</v>
      </c>
      <c r="H44" s="9" t="n">
        <v>0.0221643518518519</v>
      </c>
      <c r="I44" s="9" t="n">
        <v>0.0232523148148148</v>
      </c>
      <c r="J44" s="10" t="n">
        <v>0.0228472222222222</v>
      </c>
      <c r="K44" s="9" t="n">
        <f aca="false">H44+I44+J44</f>
        <v>0.0682638888888889</v>
      </c>
    </row>
    <row r="45" customFormat="false" ht="12.75" hidden="false" customHeight="false" outlineLevel="0" collapsed="false">
      <c r="A45" s="8" t="n">
        <v>42</v>
      </c>
      <c r="B45" s="7" t="s">
        <v>19</v>
      </c>
      <c r="C45" s="7" t="s">
        <v>20</v>
      </c>
      <c r="D45" s="12" t="s">
        <v>21</v>
      </c>
      <c r="E45" s="8" t="n">
        <v>42</v>
      </c>
      <c r="F45" s="4" t="s">
        <v>14</v>
      </c>
      <c r="G45" s="4" t="s">
        <v>15</v>
      </c>
      <c r="H45" s="9" t="n">
        <v>0.0231134259259259</v>
      </c>
      <c r="I45" s="9" t="n">
        <v>0.0237731481481482</v>
      </c>
      <c r="J45" s="10" t="n">
        <v>0.0233217592592593</v>
      </c>
      <c r="K45" s="9" t="n">
        <f aca="false">H45+I45+J45</f>
        <v>0.0702083333333333</v>
      </c>
    </row>
    <row r="46" customFormat="false" ht="12.75" hidden="false" customHeight="false" outlineLevel="0" collapsed="false">
      <c r="A46" s="8" t="n">
        <v>43</v>
      </c>
      <c r="B46" s="7" t="s">
        <v>24</v>
      </c>
      <c r="C46" s="7" t="s">
        <v>25</v>
      </c>
      <c r="D46" s="13" t="s">
        <v>26</v>
      </c>
      <c r="E46" s="8" t="n">
        <v>43</v>
      </c>
      <c r="F46" s="4" t="s">
        <v>14</v>
      </c>
      <c r="G46" s="4" t="s">
        <v>15</v>
      </c>
      <c r="H46" s="9" t="n">
        <v>0.0238657407407407</v>
      </c>
      <c r="I46" s="9" t="n">
        <v>0.0246296296296296</v>
      </c>
      <c r="J46" s="10" t="n">
        <v>0.0233680555555556</v>
      </c>
      <c r="K46" s="9" t="n">
        <f aca="false">H46+I46+J46</f>
        <v>0.0718634259259259</v>
      </c>
    </row>
    <row r="47" customFormat="false" ht="12.75" hidden="false" customHeight="false" outlineLevel="0" collapsed="false">
      <c r="A47" s="8" t="n">
        <v>44</v>
      </c>
      <c r="B47" s="7" t="s">
        <v>38</v>
      </c>
      <c r="C47" s="7" t="s">
        <v>39</v>
      </c>
      <c r="D47" s="15" t="s">
        <v>35</v>
      </c>
      <c r="E47" s="8" t="n">
        <v>44</v>
      </c>
      <c r="F47" s="4" t="s">
        <v>14</v>
      </c>
      <c r="G47" s="4" t="s">
        <v>15</v>
      </c>
      <c r="H47" s="9" t="n">
        <v>0.0245949074074074</v>
      </c>
      <c r="I47" s="9" t="n">
        <v>0.0255092592592593</v>
      </c>
      <c r="J47" s="10" t="n">
        <v>0.0254398148148148</v>
      </c>
      <c r="K47" s="9" t="n">
        <f aca="false">H47+I47+J47</f>
        <v>0.0755439814814815</v>
      </c>
    </row>
    <row r="48" customFormat="false" ht="12.75" hidden="false" customHeight="false" outlineLevel="0" collapsed="false">
      <c r="A48" s="8" t="n">
        <v>45</v>
      </c>
      <c r="B48" s="7" t="s">
        <v>36</v>
      </c>
      <c r="C48" s="7" t="s">
        <v>37</v>
      </c>
      <c r="D48" s="15" t="s">
        <v>35</v>
      </c>
      <c r="E48" s="8" t="n">
        <v>45</v>
      </c>
      <c r="F48" s="4" t="s">
        <v>14</v>
      </c>
      <c r="G48" s="4" t="s">
        <v>15</v>
      </c>
      <c r="H48" s="9" t="n">
        <v>0.0254166666666667</v>
      </c>
      <c r="I48" s="9" t="n">
        <v>0.0256018518518519</v>
      </c>
      <c r="J48" s="10" t="n">
        <v>0.0238425925925926</v>
      </c>
      <c r="K48" s="9" t="n">
        <f aca="false">H48+I48+J48</f>
        <v>0.0748611111111111</v>
      </c>
    </row>
    <row r="49" customFormat="false" ht="12.75" hidden="false" customHeight="false" outlineLevel="0" collapsed="false">
      <c r="A49" s="8" t="n">
        <v>46</v>
      </c>
      <c r="B49" s="7" t="s">
        <v>40</v>
      </c>
      <c r="C49" s="7" t="s">
        <v>41</v>
      </c>
      <c r="D49" s="4"/>
      <c r="E49" s="8" t="n">
        <v>46</v>
      </c>
      <c r="F49" s="4" t="s">
        <v>14</v>
      </c>
      <c r="G49" s="4" t="s">
        <v>15</v>
      </c>
      <c r="H49" s="9" t="n">
        <v>0.0254282407407407</v>
      </c>
      <c r="I49" s="9" t="n">
        <v>0.02625</v>
      </c>
      <c r="J49" s="10" t="n">
        <v>0.0246412037037037</v>
      </c>
      <c r="K49" s="9" t="n">
        <f aca="false">H49+I49+J49</f>
        <v>0.0763194444444444</v>
      </c>
    </row>
    <row r="50" customFormat="false" ht="12.75" hidden="false" customHeight="false" outlineLevel="0" collapsed="false">
      <c r="A50" s="8" t="n">
        <v>47</v>
      </c>
      <c r="B50" s="7" t="s">
        <v>49</v>
      </c>
      <c r="C50" s="7" t="s">
        <v>50</v>
      </c>
      <c r="D50" s="13" t="s">
        <v>26</v>
      </c>
      <c r="E50" s="8" t="n">
        <v>47</v>
      </c>
      <c r="F50" s="4" t="s">
        <v>14</v>
      </c>
      <c r="G50" s="4" t="s">
        <v>51</v>
      </c>
      <c r="H50" s="9" t="n">
        <v>0.0259490740740741</v>
      </c>
      <c r="I50" s="9" t="n">
        <v>0.0265509259259259</v>
      </c>
      <c r="J50" s="10" t="n">
        <v>0.0261342592592593</v>
      </c>
      <c r="K50" s="9" t="n">
        <f aca="false">H50+I50+J50</f>
        <v>0.0786342592592593</v>
      </c>
    </row>
    <row r="51" customFormat="false" ht="12.75" hidden="false" customHeight="false" outlineLevel="0" collapsed="false">
      <c r="A51" s="8" t="n">
        <v>48</v>
      </c>
      <c r="B51" s="7" t="s">
        <v>55</v>
      </c>
      <c r="C51" s="7" t="s">
        <v>56</v>
      </c>
      <c r="D51" s="17" t="s">
        <v>48</v>
      </c>
      <c r="E51" s="8" t="n">
        <v>48</v>
      </c>
      <c r="F51" s="4" t="s">
        <v>14</v>
      </c>
      <c r="G51" s="4" t="s">
        <v>15</v>
      </c>
      <c r="H51" s="9" t="n">
        <v>0.0261226851851852</v>
      </c>
      <c r="I51" s="9" t="n">
        <v>0.0268055555555556</v>
      </c>
      <c r="J51" s="10" t="n">
        <v>0.0262384259259259</v>
      </c>
      <c r="K51" s="9" t="n">
        <f aca="false">H51+I51+J51</f>
        <v>0.0791666666666667</v>
      </c>
    </row>
    <row r="52" customFormat="false" ht="12.75" hidden="false" customHeight="false" outlineLevel="0" collapsed="false">
      <c r="A52" s="8" t="n">
        <v>49</v>
      </c>
      <c r="B52" s="7" t="s">
        <v>71</v>
      </c>
      <c r="C52" s="7" t="s">
        <v>72</v>
      </c>
      <c r="D52" s="20" t="s">
        <v>73</v>
      </c>
      <c r="E52" s="8" t="n">
        <v>49</v>
      </c>
      <c r="F52" s="4" t="s">
        <v>14</v>
      </c>
      <c r="G52" s="4" t="s">
        <v>51</v>
      </c>
      <c r="H52" s="9" t="n">
        <v>0.0261458333333333</v>
      </c>
      <c r="I52" s="9" t="n">
        <v>0.0288310185185185</v>
      </c>
      <c r="J52" s="10" t="n">
        <v>0.0264351851851852</v>
      </c>
      <c r="K52" s="9" t="n">
        <f aca="false">H52+I52+J52</f>
        <v>0.081412037037037</v>
      </c>
    </row>
    <row r="53" customFormat="false" ht="12.75" hidden="false" customHeight="false" outlineLevel="0" collapsed="false">
      <c r="A53" s="8" t="n">
        <v>50</v>
      </c>
      <c r="B53" s="7" t="s">
        <v>64</v>
      </c>
      <c r="C53" s="7" t="s">
        <v>17</v>
      </c>
      <c r="D53" s="15" t="s">
        <v>35</v>
      </c>
      <c r="E53" s="8" t="n">
        <v>50</v>
      </c>
      <c r="F53" s="4" t="s">
        <v>14</v>
      </c>
      <c r="G53" s="4" t="s">
        <v>15</v>
      </c>
      <c r="H53" s="9" t="n">
        <v>0.0262731481481482</v>
      </c>
      <c r="I53" s="9" t="n">
        <v>0.0277662037037037</v>
      </c>
      <c r="J53" s="10" t="n">
        <v>0.0270138888888889</v>
      </c>
      <c r="K53" s="9" t="n">
        <f aca="false">H53+I53+J53</f>
        <v>0.0810532407407408</v>
      </c>
    </row>
    <row r="54" customFormat="false" ht="12.75" hidden="false" customHeight="false" outlineLevel="0" collapsed="false">
      <c r="A54" s="8" t="n">
        <v>51</v>
      </c>
      <c r="B54" s="7" t="s">
        <v>69</v>
      </c>
      <c r="C54" s="7" t="s">
        <v>70</v>
      </c>
      <c r="D54" s="4"/>
      <c r="E54" s="8" t="n">
        <v>51</v>
      </c>
      <c r="F54" s="4" t="s">
        <v>14</v>
      </c>
      <c r="G54" s="4" t="s">
        <v>29</v>
      </c>
      <c r="H54" s="9" t="n">
        <v>0.0263194444444444</v>
      </c>
      <c r="I54" s="9" t="n">
        <v>0.0280555555555556</v>
      </c>
      <c r="J54" s="10" t="n">
        <v>0.0269212962962963</v>
      </c>
      <c r="K54" s="9" t="n">
        <f aca="false">H54+I54+J54</f>
        <v>0.0812962962962963</v>
      </c>
    </row>
    <row r="55" customFormat="false" ht="12.75" hidden="false" customHeight="false" outlineLevel="0" collapsed="false">
      <c r="A55" s="8" t="n">
        <v>52</v>
      </c>
      <c r="B55" s="7" t="s">
        <v>57</v>
      </c>
      <c r="C55" s="7" t="s">
        <v>58</v>
      </c>
      <c r="D55" s="4"/>
      <c r="E55" s="8" t="n">
        <v>52</v>
      </c>
      <c r="F55" s="4" t="s">
        <v>14</v>
      </c>
      <c r="G55" s="4" t="s">
        <v>15</v>
      </c>
      <c r="H55" s="9" t="n">
        <v>0.0266319444444444</v>
      </c>
      <c r="I55" s="9" t="n">
        <v>0.0275578703703704</v>
      </c>
      <c r="J55" s="10" t="n">
        <v>0.0257523148148148</v>
      </c>
      <c r="K55" s="9" t="n">
        <f aca="false">H55+I55+J55</f>
        <v>0.0799421296296296</v>
      </c>
    </row>
    <row r="56" customFormat="false" ht="12.75" hidden="false" customHeight="false" outlineLevel="0" collapsed="false">
      <c r="A56" s="8" t="n">
        <v>53</v>
      </c>
      <c r="B56" s="7" t="s">
        <v>59</v>
      </c>
      <c r="C56" s="7" t="s">
        <v>31</v>
      </c>
      <c r="D56" s="19" t="s">
        <v>60</v>
      </c>
      <c r="E56" s="8" t="n">
        <v>53</v>
      </c>
      <c r="F56" s="4" t="s">
        <v>14</v>
      </c>
      <c r="G56" s="4" t="s">
        <v>15</v>
      </c>
      <c r="H56" s="9" t="n">
        <v>0.0267708333333333</v>
      </c>
      <c r="I56" s="9" t="n">
        <v>0.0271875</v>
      </c>
      <c r="J56" s="10" t="n">
        <v>0.0262615740740741</v>
      </c>
      <c r="K56" s="9" t="n">
        <f aca="false">H56+I56+J56</f>
        <v>0.0802199074074074</v>
      </c>
    </row>
    <row r="57" customFormat="false" ht="12.75" hidden="false" customHeight="false" outlineLevel="0" collapsed="false">
      <c r="A57" s="8" t="n">
        <v>54</v>
      </c>
      <c r="B57" s="7" t="s">
        <v>47</v>
      </c>
      <c r="C57" s="7" t="s">
        <v>12</v>
      </c>
      <c r="D57" s="17" t="s">
        <v>48</v>
      </c>
      <c r="E57" s="8" t="n">
        <v>54</v>
      </c>
      <c r="F57" s="4" t="s">
        <v>14</v>
      </c>
      <c r="G57" s="4" t="s">
        <v>29</v>
      </c>
      <c r="H57" s="9" t="n">
        <v>0.0268518518518519</v>
      </c>
      <c r="I57" s="9" t="n">
        <v>0.0265046296296296</v>
      </c>
      <c r="J57" s="10" t="n">
        <v>0.0252083333333333</v>
      </c>
      <c r="K57" s="9" t="n">
        <f aca="false">H57+I57+J57</f>
        <v>0.0785648148148148</v>
      </c>
    </row>
    <row r="58" customFormat="false" ht="12.75" hidden="false" customHeight="false" outlineLevel="0" collapsed="false">
      <c r="A58" s="8" t="n">
        <v>55</v>
      </c>
      <c r="B58" s="7" t="s">
        <v>81</v>
      </c>
      <c r="C58" s="7" t="s">
        <v>82</v>
      </c>
      <c r="D58" s="13" t="s">
        <v>26</v>
      </c>
      <c r="E58" s="8" t="n">
        <v>55</v>
      </c>
      <c r="F58" s="4" t="s">
        <v>14</v>
      </c>
      <c r="G58" s="4" t="s">
        <v>51</v>
      </c>
      <c r="H58" s="9" t="n">
        <v>0.0271064814814815</v>
      </c>
      <c r="I58" s="9" t="n">
        <v>0.0281365740740741</v>
      </c>
      <c r="J58" s="10" t="n">
        <v>0.0273726851851852</v>
      </c>
      <c r="K58" s="9" t="n">
        <f aca="false">H58+I58+J58</f>
        <v>0.0826157407407407</v>
      </c>
    </row>
    <row r="59" customFormat="false" ht="12.75" hidden="false" customHeight="false" outlineLevel="0" collapsed="false">
      <c r="A59" s="8" t="n">
        <v>56</v>
      </c>
      <c r="B59" s="7" t="s">
        <v>74</v>
      </c>
      <c r="C59" s="7" t="s">
        <v>75</v>
      </c>
      <c r="D59" s="21" t="s">
        <v>76</v>
      </c>
      <c r="E59" s="8" t="n">
        <v>56</v>
      </c>
      <c r="F59" s="4" t="s">
        <v>14</v>
      </c>
      <c r="G59" s="4" t="s">
        <v>15</v>
      </c>
      <c r="H59" s="9" t="n">
        <v>0.0272106481481481</v>
      </c>
      <c r="I59" s="9" t="n">
        <v>0.0280208333333333</v>
      </c>
      <c r="J59" s="10" t="n">
        <v>0.0263657407407407</v>
      </c>
      <c r="K59" s="9" t="n">
        <f aca="false">H59+I59+J59</f>
        <v>0.0815972222222222</v>
      </c>
    </row>
    <row r="60" customFormat="false" ht="12.75" hidden="false" customHeight="false" outlineLevel="0" collapsed="false">
      <c r="A60" s="8" t="n">
        <v>57</v>
      </c>
      <c r="B60" s="7" t="s">
        <v>92</v>
      </c>
      <c r="C60" s="7" t="s">
        <v>93</v>
      </c>
      <c r="D60" s="12" t="s">
        <v>21</v>
      </c>
      <c r="E60" s="8" t="n">
        <v>57</v>
      </c>
      <c r="F60" s="4" t="s">
        <v>14</v>
      </c>
      <c r="G60" s="4" t="s">
        <v>15</v>
      </c>
      <c r="H60" s="9" t="n">
        <v>0.0273611111111111</v>
      </c>
      <c r="I60" s="9" t="n">
        <v>0.0295486111111111</v>
      </c>
      <c r="J60" s="10" t="n">
        <v>0.0288310185185185</v>
      </c>
      <c r="K60" s="9" t="n">
        <f aca="false">H60+I60+J60</f>
        <v>0.0857407407407407</v>
      </c>
    </row>
    <row r="61" customFormat="false" ht="12.75" hidden="false" customHeight="false" outlineLevel="0" collapsed="false">
      <c r="A61" s="8" t="n">
        <v>58</v>
      </c>
      <c r="B61" s="7" t="s">
        <v>95</v>
      </c>
      <c r="C61" s="7" t="s">
        <v>96</v>
      </c>
      <c r="D61" s="17" t="s">
        <v>48</v>
      </c>
      <c r="E61" s="8" t="n">
        <v>58</v>
      </c>
      <c r="F61" s="4" t="s">
        <v>14</v>
      </c>
      <c r="G61" s="4" t="s">
        <v>97</v>
      </c>
      <c r="H61" s="9" t="n">
        <v>0.0276157407407407</v>
      </c>
      <c r="I61" s="9" t="n">
        <v>0.0302546296296296</v>
      </c>
      <c r="J61" s="10" t="n">
        <v>0.0290509259259259</v>
      </c>
      <c r="K61" s="9" t="n">
        <f aca="false">H61+I61+J61</f>
        <v>0.0869212962962963</v>
      </c>
    </row>
    <row r="62" customFormat="false" ht="12.75" hidden="false" customHeight="false" outlineLevel="0" collapsed="false">
      <c r="A62" s="8" t="n">
        <v>59</v>
      </c>
      <c r="B62" s="7" t="s">
        <v>87</v>
      </c>
      <c r="C62" s="7" t="s">
        <v>58</v>
      </c>
      <c r="D62" s="12" t="s">
        <v>21</v>
      </c>
      <c r="E62" s="8" t="n">
        <v>59</v>
      </c>
      <c r="F62" s="4" t="s">
        <v>14</v>
      </c>
      <c r="G62" s="4" t="s">
        <v>29</v>
      </c>
      <c r="H62" s="9" t="n">
        <v>0.028275462962963</v>
      </c>
      <c r="I62" s="9" t="n">
        <v>0.0285069444444444</v>
      </c>
      <c r="J62" s="10" t="n">
        <v>0.0270023148148148</v>
      </c>
      <c r="K62" s="9" t="n">
        <f aca="false">H62+I62+J62</f>
        <v>0.0837847222222222</v>
      </c>
    </row>
    <row r="63" customFormat="false" ht="12.75" hidden="false" customHeight="false" outlineLevel="0" collapsed="false">
      <c r="A63" s="8" t="n">
        <v>60</v>
      </c>
      <c r="B63" s="7" t="s">
        <v>173</v>
      </c>
      <c r="C63" s="7" t="s">
        <v>85</v>
      </c>
      <c r="D63" s="19" t="s">
        <v>60</v>
      </c>
      <c r="E63" s="8" t="n">
        <v>60</v>
      </c>
      <c r="F63" s="4" t="s">
        <v>14</v>
      </c>
      <c r="G63" s="4" t="s">
        <v>51</v>
      </c>
      <c r="H63" s="9" t="n">
        <v>0.0284606481481481</v>
      </c>
      <c r="I63" s="9" t="n">
        <v>0.0305324074074074</v>
      </c>
      <c r="J63" s="10" t="n">
        <v>0</v>
      </c>
      <c r="K63" s="9" t="n">
        <f aca="false">H63+I63+J63</f>
        <v>0.0589930555555556</v>
      </c>
    </row>
    <row r="64" customFormat="false" ht="12.75" hidden="false" customHeight="false" outlineLevel="0" collapsed="false">
      <c r="A64" s="8" t="n">
        <v>61</v>
      </c>
      <c r="B64" s="7" t="s">
        <v>91</v>
      </c>
      <c r="C64" s="7" t="s">
        <v>72</v>
      </c>
      <c r="D64" s="15" t="s">
        <v>35</v>
      </c>
      <c r="E64" s="8" t="n">
        <v>61</v>
      </c>
      <c r="F64" s="4" t="s">
        <v>14</v>
      </c>
      <c r="G64" s="4" t="s">
        <v>15</v>
      </c>
      <c r="H64" s="9" t="n">
        <v>0.0288888888888889</v>
      </c>
      <c r="I64" s="9" t="n">
        <v>0.0284375</v>
      </c>
      <c r="J64" s="10" t="n">
        <v>0.027025462962963</v>
      </c>
      <c r="K64" s="9" t="n">
        <f aca="false">H64+I64+J64</f>
        <v>0.0843518518518518</v>
      </c>
    </row>
    <row r="65" customFormat="false" ht="12.75" hidden="false" customHeight="false" outlineLevel="0" collapsed="false">
      <c r="A65" s="8" t="n">
        <v>62</v>
      </c>
      <c r="B65" s="7" t="s">
        <v>186</v>
      </c>
      <c r="C65" s="7" t="s">
        <v>70</v>
      </c>
      <c r="D65" s="4" t="s">
        <v>187</v>
      </c>
      <c r="E65" s="8" t="n">
        <v>62</v>
      </c>
      <c r="F65" s="4" t="s">
        <v>14</v>
      </c>
      <c r="G65" s="4" t="s">
        <v>15</v>
      </c>
      <c r="H65" s="9" t="n">
        <v>0.0290046296296296</v>
      </c>
      <c r="I65" s="9" t="n">
        <v>0</v>
      </c>
      <c r="J65" s="10" t="n">
        <v>0</v>
      </c>
      <c r="K65" s="9" t="n">
        <f aca="false">H65+I65+J65</f>
        <v>0.0290046296296296</v>
      </c>
    </row>
    <row r="66" customFormat="false" ht="12.75" hidden="false" customHeight="false" outlineLevel="0" collapsed="false">
      <c r="A66" s="8" t="n">
        <v>63</v>
      </c>
      <c r="B66" s="7" t="s">
        <v>99</v>
      </c>
      <c r="C66" s="7" t="s">
        <v>100</v>
      </c>
      <c r="D66" s="13" t="s">
        <v>26</v>
      </c>
      <c r="E66" s="8" t="n">
        <v>63</v>
      </c>
      <c r="F66" s="4" t="s">
        <v>101</v>
      </c>
      <c r="G66" s="4" t="s">
        <v>51</v>
      </c>
      <c r="H66" s="9" t="n">
        <v>0.0290393518518519</v>
      </c>
      <c r="I66" s="9" t="n">
        <v>0.0296759259259259</v>
      </c>
      <c r="J66" s="10" t="n">
        <v>0.0285416666666667</v>
      </c>
      <c r="K66" s="9" t="n">
        <f aca="false">H66+I66+J66</f>
        <v>0.0872569444444445</v>
      </c>
    </row>
    <row r="67" customFormat="false" ht="12.75" hidden="false" customHeight="false" outlineLevel="0" collapsed="false">
      <c r="A67" s="8" t="n">
        <v>64</v>
      </c>
      <c r="B67" s="7" t="s">
        <v>102</v>
      </c>
      <c r="C67" s="7" t="s">
        <v>103</v>
      </c>
      <c r="D67" s="12" t="s">
        <v>21</v>
      </c>
      <c r="E67" s="8" t="n">
        <v>64</v>
      </c>
      <c r="F67" s="4" t="s">
        <v>14</v>
      </c>
      <c r="G67" s="4" t="s">
        <v>29</v>
      </c>
      <c r="H67" s="9" t="n">
        <v>0.0290625</v>
      </c>
      <c r="I67" s="9" t="n">
        <v>0.0301967592592593</v>
      </c>
      <c r="J67" s="10" t="n">
        <v>0.0284027777777778</v>
      </c>
      <c r="K67" s="9" t="n">
        <f aca="false">H67+I67+J67</f>
        <v>0.087662037037037</v>
      </c>
    </row>
    <row r="68" customFormat="false" ht="12.75" hidden="false" customHeight="false" outlineLevel="0" collapsed="false">
      <c r="A68" s="8" t="n">
        <v>65</v>
      </c>
      <c r="B68" s="7" t="s">
        <v>113</v>
      </c>
      <c r="C68" s="7" t="s">
        <v>114</v>
      </c>
      <c r="D68" s="23" t="s">
        <v>112</v>
      </c>
      <c r="E68" s="8" t="n">
        <v>65</v>
      </c>
      <c r="F68" s="4" t="s">
        <v>14</v>
      </c>
      <c r="G68" s="4" t="s">
        <v>90</v>
      </c>
      <c r="H68" s="9" t="n">
        <v>0.0291782407407407</v>
      </c>
      <c r="I68" s="9" t="n">
        <v>0.0313425925925926</v>
      </c>
      <c r="J68" s="10" t="n">
        <v>0.0296064814814815</v>
      </c>
      <c r="K68" s="9" t="n">
        <f aca="false">H68+I68+J68</f>
        <v>0.0901273148148148</v>
      </c>
    </row>
    <row r="69" customFormat="false" ht="12.75" hidden="false" customHeight="false" outlineLevel="0" collapsed="false">
      <c r="A69" s="8" t="n">
        <v>66</v>
      </c>
      <c r="B69" s="7" t="s">
        <v>12</v>
      </c>
      <c r="C69" s="7" t="s">
        <v>172</v>
      </c>
      <c r="D69" s="23" t="s">
        <v>112</v>
      </c>
      <c r="E69" s="8" t="n">
        <v>66</v>
      </c>
      <c r="F69" s="4" t="s">
        <v>14</v>
      </c>
      <c r="G69" s="4" t="s">
        <v>29</v>
      </c>
      <c r="H69" s="9" t="n">
        <v>0.0291898148148148</v>
      </c>
      <c r="I69" s="9" t="n">
        <v>0</v>
      </c>
      <c r="J69" s="10" t="n">
        <v>0.0296412037037037</v>
      </c>
      <c r="K69" s="9" t="n">
        <f aca="false">H69+I69+J69</f>
        <v>0.0588310185185185</v>
      </c>
    </row>
    <row r="70" customFormat="false" ht="12.75" hidden="false" customHeight="false" outlineLevel="0" collapsed="false">
      <c r="A70" s="8" t="n">
        <v>67</v>
      </c>
      <c r="B70" s="7" t="s">
        <v>124</v>
      </c>
      <c r="C70" s="7" t="s">
        <v>80</v>
      </c>
      <c r="D70" s="4"/>
      <c r="E70" s="8" t="n">
        <v>67</v>
      </c>
      <c r="F70" s="4" t="s">
        <v>14</v>
      </c>
      <c r="G70" s="4" t="s">
        <v>15</v>
      </c>
      <c r="H70" s="9" t="n">
        <v>0.0301273148148148</v>
      </c>
      <c r="I70" s="9" t="n">
        <v>0.0318865740740741</v>
      </c>
      <c r="J70" s="10" t="n">
        <v>0.0308333333333333</v>
      </c>
      <c r="K70" s="9" t="n">
        <f aca="false">H70+I70+J70</f>
        <v>0.0928472222222222</v>
      </c>
    </row>
    <row r="71" customFormat="false" ht="12.75" hidden="false" customHeight="false" outlineLevel="0" collapsed="false">
      <c r="A71" s="8" t="n">
        <v>68</v>
      </c>
      <c r="B71" s="7" t="s">
        <v>174</v>
      </c>
      <c r="C71" s="7" t="s">
        <v>58</v>
      </c>
      <c r="D71" s="4"/>
      <c r="E71" s="8" t="n">
        <v>68</v>
      </c>
      <c r="F71" s="4" t="s">
        <v>14</v>
      </c>
      <c r="G71" s="4" t="s">
        <v>29</v>
      </c>
      <c r="H71" s="9" t="n">
        <v>0.0304282407407407</v>
      </c>
      <c r="I71" s="9" t="n">
        <v>0.0318287037037037</v>
      </c>
      <c r="J71" s="10" t="n">
        <v>0</v>
      </c>
      <c r="K71" s="9" t="n">
        <f aca="false">H71+I71+J71</f>
        <v>0.0622569444444445</v>
      </c>
    </row>
    <row r="72" customFormat="false" ht="12.75" hidden="false" customHeight="false" outlineLevel="0" collapsed="false">
      <c r="A72" s="8" t="n">
        <v>69</v>
      </c>
      <c r="B72" s="7" t="s">
        <v>108</v>
      </c>
      <c r="C72" s="7" t="s">
        <v>109</v>
      </c>
      <c r="D72" s="19" t="s">
        <v>60</v>
      </c>
      <c r="E72" s="8" t="n">
        <v>69</v>
      </c>
      <c r="F72" s="4" t="s">
        <v>14</v>
      </c>
      <c r="G72" s="4" t="s">
        <v>29</v>
      </c>
      <c r="H72" s="9" t="n">
        <v>0.0307638888888889</v>
      </c>
      <c r="I72" s="9" t="n">
        <v>0.0302662037037037</v>
      </c>
      <c r="J72" s="10" t="n">
        <v>0.0288194444444444</v>
      </c>
      <c r="K72" s="9" t="n">
        <f aca="false">H72+I72+J72</f>
        <v>0.089849537037037</v>
      </c>
    </row>
    <row r="73" customFormat="false" ht="12.75" hidden="false" customHeight="false" outlineLevel="0" collapsed="false">
      <c r="A73" s="8" t="n">
        <v>70</v>
      </c>
      <c r="B73" s="7" t="s">
        <v>117</v>
      </c>
      <c r="C73" s="7" t="s">
        <v>118</v>
      </c>
      <c r="D73" s="4" t="s">
        <v>119</v>
      </c>
      <c r="E73" s="8" t="n">
        <v>70</v>
      </c>
      <c r="F73" s="4" t="s">
        <v>14</v>
      </c>
      <c r="G73" s="4" t="s">
        <v>29</v>
      </c>
      <c r="H73" s="9" t="n">
        <v>0.0311226851851852</v>
      </c>
      <c r="I73" s="9" t="n">
        <v>0.0312615740740741</v>
      </c>
      <c r="J73" s="10" t="n">
        <v>0.0291087962962963</v>
      </c>
      <c r="K73" s="9" t="n">
        <f aca="false">H73+I73+J73</f>
        <v>0.0914930555555556</v>
      </c>
    </row>
    <row r="74" customFormat="false" ht="12.75" hidden="false" customHeight="false" outlineLevel="0" collapsed="false">
      <c r="A74" s="8" t="n">
        <v>71</v>
      </c>
      <c r="B74" s="7" t="s">
        <v>130</v>
      </c>
      <c r="C74" s="7" t="s">
        <v>131</v>
      </c>
      <c r="D74" s="15" t="s">
        <v>35</v>
      </c>
      <c r="E74" s="8" t="n">
        <v>71</v>
      </c>
      <c r="F74" s="4" t="s">
        <v>101</v>
      </c>
      <c r="G74" s="4" t="s">
        <v>15</v>
      </c>
      <c r="H74" s="9" t="n">
        <v>0.0313425925925926</v>
      </c>
      <c r="I74" s="9" t="n">
        <v>0.032662037037037</v>
      </c>
      <c r="J74" s="10" t="n">
        <v>0.0321064814814815</v>
      </c>
      <c r="K74" s="9" t="n">
        <f aca="false">H74+I74+J74</f>
        <v>0.0961111111111111</v>
      </c>
    </row>
    <row r="75" customFormat="false" ht="12.75" hidden="false" customHeight="false" outlineLevel="0" collapsed="false">
      <c r="A75" s="8" t="n">
        <v>72</v>
      </c>
      <c r="B75" s="7" t="s">
        <v>176</v>
      </c>
      <c r="C75" s="7" t="s">
        <v>177</v>
      </c>
      <c r="D75" s="4"/>
      <c r="E75" s="8" t="n">
        <v>72</v>
      </c>
      <c r="F75" s="4" t="s">
        <v>14</v>
      </c>
      <c r="G75" s="4" t="s">
        <v>29</v>
      </c>
      <c r="H75" s="9" t="n">
        <v>0.0318865740740741</v>
      </c>
      <c r="I75" s="9" t="n">
        <v>0.0336574074074074</v>
      </c>
      <c r="J75" s="10" t="n">
        <v>0</v>
      </c>
      <c r="K75" s="9" t="n">
        <f aca="false">H75+I75+J75</f>
        <v>0.0655439814814815</v>
      </c>
    </row>
    <row r="76" customFormat="false" ht="12.75" hidden="false" customHeight="false" outlineLevel="0" collapsed="false">
      <c r="A76" s="8" t="n">
        <v>73</v>
      </c>
      <c r="B76" s="7" t="s">
        <v>125</v>
      </c>
      <c r="C76" s="7" t="s">
        <v>135</v>
      </c>
      <c r="D76" s="4"/>
      <c r="E76" s="8" t="n">
        <v>73</v>
      </c>
      <c r="F76" s="4" t="s">
        <v>14</v>
      </c>
      <c r="G76" s="4" t="s">
        <v>15</v>
      </c>
      <c r="H76" s="9" t="n">
        <v>0.0318981481481482</v>
      </c>
      <c r="I76" s="9" t="n">
        <v>0.0343171296296296</v>
      </c>
      <c r="J76" s="10" t="n">
        <v>0.0316203703703704</v>
      </c>
      <c r="K76" s="9" t="n">
        <f aca="false">H76+I76+J76</f>
        <v>0.0978356481481481</v>
      </c>
    </row>
    <row r="77" customFormat="false" ht="12.75" hidden="false" customHeight="false" outlineLevel="0" collapsed="false">
      <c r="A77" s="8" t="n">
        <v>74</v>
      </c>
      <c r="B77" s="7" t="s">
        <v>189</v>
      </c>
      <c r="C77" s="7" t="s">
        <v>68</v>
      </c>
      <c r="D77" s="4"/>
      <c r="E77" s="8" t="n">
        <v>74</v>
      </c>
      <c r="F77" s="4" t="s">
        <v>14</v>
      </c>
      <c r="G77" s="4" t="s">
        <v>51</v>
      </c>
      <c r="H77" s="9" t="n">
        <v>0.0320138888888889</v>
      </c>
      <c r="I77" s="9" t="n">
        <v>0</v>
      </c>
      <c r="J77" s="10" t="n">
        <v>0</v>
      </c>
      <c r="K77" s="9" t="n">
        <f aca="false">H77+I77+J77</f>
        <v>0.0320138888888889</v>
      </c>
    </row>
    <row r="78" customFormat="false" ht="12.75" hidden="false" customHeight="false" outlineLevel="0" collapsed="false">
      <c r="A78" s="8" t="n">
        <v>75</v>
      </c>
      <c r="B78" s="7" t="s">
        <v>137</v>
      </c>
      <c r="C78" s="7" t="s">
        <v>138</v>
      </c>
      <c r="D78" s="4"/>
      <c r="E78" s="8" t="n">
        <v>75</v>
      </c>
      <c r="F78" s="4" t="s">
        <v>14</v>
      </c>
      <c r="G78" s="4" t="s">
        <v>29</v>
      </c>
      <c r="H78" s="9" t="n">
        <v>0.032037037037037</v>
      </c>
      <c r="I78" s="9" t="n">
        <v>0.0336921296296296</v>
      </c>
      <c r="J78" s="10" t="n">
        <v>0.0331712962962963</v>
      </c>
      <c r="K78" s="9" t="n">
        <f aca="false">H78+I78+J78</f>
        <v>0.098900462962963</v>
      </c>
    </row>
    <row r="79" customFormat="false" ht="12.75" hidden="false" customHeight="false" outlineLevel="0" collapsed="false">
      <c r="A79" s="8" t="n">
        <v>76</v>
      </c>
      <c r="B79" s="7" t="s">
        <v>139</v>
      </c>
      <c r="C79" s="7" t="s">
        <v>140</v>
      </c>
      <c r="D79" s="4"/>
      <c r="E79" s="8" t="n">
        <v>76</v>
      </c>
      <c r="F79" s="4" t="s">
        <v>14</v>
      </c>
      <c r="G79" s="4" t="s">
        <v>15</v>
      </c>
      <c r="H79" s="9" t="n">
        <v>0.0326273148148148</v>
      </c>
      <c r="I79" s="9" t="n">
        <v>0.035787037037037</v>
      </c>
      <c r="J79" s="10" t="n">
        <v>0.0330555555555556</v>
      </c>
      <c r="K79" s="9" t="n">
        <f aca="false">H79+I79+J79</f>
        <v>0.101469907407407</v>
      </c>
    </row>
    <row r="80" customFormat="false" ht="12.75" hidden="false" customHeight="false" outlineLevel="0" collapsed="false">
      <c r="A80" s="8" t="n">
        <v>77</v>
      </c>
      <c r="B80" s="7" t="s">
        <v>143</v>
      </c>
      <c r="C80" s="7" t="s">
        <v>144</v>
      </c>
      <c r="D80" s="15" t="s">
        <v>35</v>
      </c>
      <c r="E80" s="8" t="n">
        <v>77</v>
      </c>
      <c r="F80" s="4" t="s">
        <v>101</v>
      </c>
      <c r="G80" s="4" t="s">
        <v>145</v>
      </c>
      <c r="H80" s="9" t="n">
        <v>0.0327777777777778</v>
      </c>
      <c r="I80" s="9" t="n">
        <v>0.0388541666666667</v>
      </c>
      <c r="J80" s="10" t="n">
        <v>0.0316898148148148</v>
      </c>
      <c r="K80" s="9" t="n">
        <f aca="false">H80+I80+J80</f>
        <v>0.103321759259259</v>
      </c>
    </row>
    <row r="81" customFormat="false" ht="12.75" hidden="false" customHeight="false" outlineLevel="0" collapsed="false">
      <c r="A81" s="8" t="n">
        <v>78</v>
      </c>
      <c r="B81" s="7" t="s">
        <v>152</v>
      </c>
      <c r="C81" s="7" t="s">
        <v>153</v>
      </c>
      <c r="D81" s="4"/>
      <c r="E81" s="8" t="n">
        <v>78</v>
      </c>
      <c r="F81" s="4" t="s">
        <v>101</v>
      </c>
      <c r="G81" s="4" t="s">
        <v>15</v>
      </c>
      <c r="H81" s="9" t="n">
        <v>0.0329398148148148</v>
      </c>
      <c r="I81" s="9" t="n">
        <v>0.0365625</v>
      </c>
      <c r="J81" s="10" t="n">
        <v>0.0347453703703704</v>
      </c>
      <c r="K81" s="9" t="n">
        <f aca="false">H81+I81+J81</f>
        <v>0.104247685185185</v>
      </c>
    </row>
    <row r="82" customFormat="false" ht="12.75" hidden="false" customHeight="false" outlineLevel="0" collapsed="false">
      <c r="A82" s="8" t="n">
        <v>79</v>
      </c>
      <c r="B82" s="7" t="s">
        <v>141</v>
      </c>
      <c r="C82" s="7" t="s">
        <v>142</v>
      </c>
      <c r="D82" s="4"/>
      <c r="E82" s="8" t="n">
        <v>79</v>
      </c>
      <c r="F82" s="4" t="s">
        <v>101</v>
      </c>
      <c r="G82" s="4" t="s">
        <v>29</v>
      </c>
      <c r="H82" s="9" t="n">
        <v>0.0341782407407407</v>
      </c>
      <c r="I82" s="9" t="n">
        <v>0.0353356481481482</v>
      </c>
      <c r="J82" s="10" t="n">
        <v>0.0334143518518519</v>
      </c>
      <c r="K82" s="9" t="n">
        <f aca="false">H82+I82+J82</f>
        <v>0.102928240740741</v>
      </c>
    </row>
    <row r="83" customFormat="false" ht="12.75" hidden="false" customHeight="false" outlineLevel="0" collapsed="false">
      <c r="A83" s="8" t="n">
        <v>80</v>
      </c>
      <c r="B83" s="7" t="s">
        <v>190</v>
      </c>
      <c r="C83" s="7" t="s">
        <v>191</v>
      </c>
      <c r="D83" s="12" t="s">
        <v>21</v>
      </c>
      <c r="E83" s="8" t="n">
        <v>80</v>
      </c>
      <c r="F83" s="4" t="s">
        <v>101</v>
      </c>
      <c r="G83" s="4" t="s">
        <v>29</v>
      </c>
      <c r="H83" s="9" t="n">
        <v>0.0345833333333333</v>
      </c>
      <c r="I83" s="9" t="n">
        <v>0</v>
      </c>
      <c r="J83" s="10" t="n">
        <v>0</v>
      </c>
      <c r="K83" s="9" t="n">
        <f aca="false">H83+I83+J83</f>
        <v>0.0345833333333333</v>
      </c>
    </row>
    <row r="84" customFormat="false" ht="12.75" hidden="false" customHeight="false" outlineLevel="0" collapsed="false">
      <c r="A84" s="8" t="n">
        <v>81</v>
      </c>
      <c r="B84" s="7" t="s">
        <v>180</v>
      </c>
      <c r="C84" s="7" t="s">
        <v>181</v>
      </c>
      <c r="D84" s="4" t="s">
        <v>182</v>
      </c>
      <c r="E84" s="8" t="n">
        <v>81</v>
      </c>
      <c r="F84" s="4" t="s">
        <v>101</v>
      </c>
      <c r="G84" s="4" t="s">
        <v>15</v>
      </c>
      <c r="H84" s="9" t="n">
        <v>0.0346527777777778</v>
      </c>
      <c r="I84" s="9" t="n">
        <v>0.0385185185185185</v>
      </c>
      <c r="J84" s="10" t="n">
        <v>0</v>
      </c>
      <c r="K84" s="9" t="n">
        <f aca="false">H84+I84+J84</f>
        <v>0.0731712962962963</v>
      </c>
    </row>
    <row r="85" customFormat="false" ht="12.75" hidden="false" customHeight="false" outlineLevel="0" collapsed="false">
      <c r="A85" s="8" t="n">
        <v>82</v>
      </c>
      <c r="B85" s="7" t="s">
        <v>149</v>
      </c>
      <c r="C85" s="7" t="s">
        <v>150</v>
      </c>
      <c r="D85" s="4"/>
      <c r="E85" s="8" t="n">
        <v>82</v>
      </c>
      <c r="F85" s="4" t="s">
        <v>14</v>
      </c>
      <c r="G85" s="4" t="s">
        <v>51</v>
      </c>
      <c r="H85" s="9" t="n">
        <v>0.0347337962962963</v>
      </c>
      <c r="I85" s="9" t="n">
        <v>0.0351041666666667</v>
      </c>
      <c r="J85" s="10" t="n">
        <v>0.0336226851851852</v>
      </c>
      <c r="K85" s="9" t="n">
        <f aca="false">H85+I85+J85</f>
        <v>0.103460648148148</v>
      </c>
    </row>
    <row r="86" customFormat="false" ht="12.75" hidden="false" customHeight="false" outlineLevel="0" collapsed="false">
      <c r="A86" s="8" t="n">
        <v>83</v>
      </c>
      <c r="B86" s="7" t="s">
        <v>164</v>
      </c>
      <c r="C86" s="7" t="s">
        <v>165</v>
      </c>
      <c r="D86" s="4"/>
      <c r="E86" s="8" t="n">
        <v>83</v>
      </c>
      <c r="F86" s="4" t="s">
        <v>101</v>
      </c>
      <c r="G86" s="4" t="s">
        <v>15</v>
      </c>
      <c r="H86" s="9" t="n">
        <v>0.0364583333333333</v>
      </c>
      <c r="I86" s="9" t="n">
        <v>0.0383101851851852</v>
      </c>
      <c r="J86" s="10" t="n">
        <v>0.0411805555555556</v>
      </c>
      <c r="K86" s="9" t="n">
        <f aca="false">H86+I86+J86</f>
        <v>0.115949074074074</v>
      </c>
    </row>
    <row r="87" customFormat="false" ht="12.75" hidden="false" customHeight="false" outlineLevel="0" collapsed="false">
      <c r="A87" s="8" t="n">
        <v>84</v>
      </c>
      <c r="B87" s="7" t="s">
        <v>158</v>
      </c>
      <c r="C87" s="7" t="s">
        <v>159</v>
      </c>
      <c r="D87" s="4"/>
      <c r="E87" s="8" t="n">
        <v>84</v>
      </c>
      <c r="F87" s="4" t="s">
        <v>101</v>
      </c>
      <c r="G87" s="4" t="s">
        <v>29</v>
      </c>
      <c r="H87" s="9" t="n">
        <v>0.0388194444444444</v>
      </c>
      <c r="I87" s="9" t="n">
        <v>0.039537037037037</v>
      </c>
      <c r="J87" s="10" t="n">
        <v>0.0358449074074074</v>
      </c>
      <c r="K87" s="9" t="n">
        <f aca="false">H87+I87+J87</f>
        <v>0.114201388888889</v>
      </c>
    </row>
    <row r="88" customFormat="false" ht="12.75" hidden="false" customHeight="false" outlineLevel="0" collapsed="false">
      <c r="A88" s="8" t="n">
        <v>85</v>
      </c>
      <c r="B88" s="7" t="s">
        <v>160</v>
      </c>
      <c r="C88" s="7" t="s">
        <v>161</v>
      </c>
      <c r="D88" s="4"/>
      <c r="E88" s="8" t="n">
        <v>85</v>
      </c>
      <c r="F88" s="4" t="s">
        <v>14</v>
      </c>
      <c r="G88" s="4" t="s">
        <v>29</v>
      </c>
      <c r="H88" s="9" t="n">
        <v>0.0388657407407407</v>
      </c>
      <c r="I88" s="9" t="n">
        <v>0.0395486111111111</v>
      </c>
      <c r="J88" s="10" t="n">
        <v>0.0358564814814815</v>
      </c>
      <c r="K88" s="9" t="n">
        <f aca="false">H88+I88+J88</f>
        <v>0.114270833333333</v>
      </c>
    </row>
    <row r="89" customFormat="false" ht="12.75" hidden="false" customHeight="false" outlineLevel="0" collapsed="false">
      <c r="A89" s="8" t="n">
        <v>86</v>
      </c>
      <c r="B89" s="7" t="s">
        <v>168</v>
      </c>
      <c r="C89" s="7" t="s">
        <v>123</v>
      </c>
      <c r="D89" s="4"/>
      <c r="E89" s="8" t="n">
        <v>86</v>
      </c>
      <c r="F89" s="4" t="s">
        <v>101</v>
      </c>
      <c r="G89" s="4" t="s">
        <v>15</v>
      </c>
      <c r="H89" s="9" t="n">
        <v>0.0388773148148148</v>
      </c>
      <c r="I89" s="9" t="n">
        <v>0.0457986111111111</v>
      </c>
      <c r="J89" s="10" t="n">
        <v>0.0412037037037037</v>
      </c>
      <c r="K89" s="9" t="n">
        <f aca="false">H89+I89+J89</f>
        <v>0.12587962962963</v>
      </c>
    </row>
    <row r="90" customFormat="false" ht="12.75" hidden="false" customHeight="false" outlineLevel="0" collapsed="false">
      <c r="A90" s="8" t="n">
        <v>87</v>
      </c>
      <c r="B90" s="7" t="s">
        <v>166</v>
      </c>
      <c r="C90" s="7" t="s">
        <v>167</v>
      </c>
      <c r="D90" s="20" t="s">
        <v>73</v>
      </c>
      <c r="E90" s="8" t="n">
        <v>87</v>
      </c>
      <c r="F90" s="4" t="s">
        <v>101</v>
      </c>
      <c r="G90" s="4" t="s">
        <v>90</v>
      </c>
      <c r="H90" s="9" t="n">
        <v>0.0398032407407407</v>
      </c>
      <c r="I90" s="9" t="n">
        <v>0.0432523148148148</v>
      </c>
      <c r="J90" s="10" t="n">
        <v>0.0414583333333333</v>
      </c>
      <c r="K90" s="9" t="n">
        <f aca="false">H90+I90+J90</f>
        <v>0.124513888888889</v>
      </c>
    </row>
    <row r="91" customFormat="false" ht="12.75" hidden="false" customHeight="false" outlineLevel="0" collapsed="false">
      <c r="A91" s="8" t="n">
        <v>88</v>
      </c>
      <c r="B91" s="7" t="s">
        <v>169</v>
      </c>
      <c r="C91" s="7" t="s">
        <v>131</v>
      </c>
      <c r="D91" s="4" t="s">
        <v>170</v>
      </c>
      <c r="E91" s="8" t="n">
        <v>88</v>
      </c>
      <c r="F91" s="4" t="s">
        <v>101</v>
      </c>
      <c r="G91" s="4" t="s">
        <v>15</v>
      </c>
      <c r="H91" s="9" t="n">
        <v>0.0481944444444445</v>
      </c>
      <c r="I91" s="9" t="n">
        <v>0.0526157407407407</v>
      </c>
      <c r="J91" s="10" t="n">
        <v>0.0441898148148148</v>
      </c>
      <c r="K91" s="9" t="n">
        <f aca="false">H91+I91+J91</f>
        <v>0.145</v>
      </c>
    </row>
    <row r="92" customFormat="false" ht="12.75" hidden="false" customHeight="false" outlineLevel="0" collapsed="false">
      <c r="A92" s="8" t="n">
        <v>89</v>
      </c>
      <c r="B92" s="7" t="s">
        <v>84</v>
      </c>
      <c r="C92" s="7" t="s">
        <v>85</v>
      </c>
      <c r="D92" s="22" t="s">
        <v>86</v>
      </c>
      <c r="E92" s="8" t="n">
        <v>89</v>
      </c>
      <c r="F92" s="4" t="s">
        <v>14</v>
      </c>
      <c r="G92" s="4" t="s">
        <v>51</v>
      </c>
      <c r="H92" s="10" t="n">
        <v>0.0279861111111111</v>
      </c>
      <c r="I92" s="9" t="n">
        <v>0.0283680555555556</v>
      </c>
      <c r="J92" s="10" t="n">
        <v>0.0267939814814815</v>
      </c>
      <c r="K92" s="9" t="n">
        <f aca="false">H92+I92+J92</f>
        <v>0.0831481481481482</v>
      </c>
    </row>
    <row r="93" customFormat="false" ht="12.75" hidden="false" customHeight="false" outlineLevel="0" collapsed="false">
      <c r="A93" s="4" t="n">
        <v>90</v>
      </c>
      <c r="B93" s="7" t="s">
        <v>192</v>
      </c>
      <c r="C93" s="7" t="s">
        <v>193</v>
      </c>
      <c r="D93" s="7"/>
      <c r="E93" s="4" t="n">
        <v>90</v>
      </c>
      <c r="F93" s="4" t="s">
        <v>14</v>
      </c>
      <c r="G93" s="5" t="s">
        <v>15</v>
      </c>
      <c r="H93" s="10" t="n">
        <v>0</v>
      </c>
      <c r="I93" s="9" t="n">
        <v>0</v>
      </c>
      <c r="J93" s="10" t="n">
        <v>0</v>
      </c>
      <c r="K93" s="9" t="n">
        <f aca="false">H93+I93+J93</f>
        <v>0</v>
      </c>
    </row>
    <row r="94" customFormat="false" ht="12.75" hidden="false" customHeight="false" outlineLevel="0" collapsed="false">
      <c r="A94" s="4" t="n">
        <v>91</v>
      </c>
      <c r="B94" s="25" t="s">
        <v>162</v>
      </c>
      <c r="C94" s="25" t="s">
        <v>175</v>
      </c>
      <c r="D94" s="7"/>
      <c r="E94" s="4" t="n">
        <v>91</v>
      </c>
      <c r="F94" s="4" t="s">
        <v>14</v>
      </c>
      <c r="G94" s="4" t="s">
        <v>90</v>
      </c>
      <c r="H94" s="9" t="n">
        <v>0.0309375</v>
      </c>
      <c r="I94" s="9" t="n">
        <v>0.0317592592592593</v>
      </c>
      <c r="J94" s="24" t="n">
        <v>0</v>
      </c>
      <c r="K94" s="9" t="n">
        <f aca="false">H94+I94+J94</f>
        <v>0.0626967592592593</v>
      </c>
    </row>
    <row r="95" customFormat="false" ht="12.75" hidden="false" customHeight="false" outlineLevel="0" collapsed="false">
      <c r="A95" s="4" t="n">
        <v>92</v>
      </c>
      <c r="B95" s="7" t="s">
        <v>162</v>
      </c>
      <c r="C95" s="7" t="s">
        <v>163</v>
      </c>
      <c r="D95" s="7"/>
      <c r="E95" s="4" t="n">
        <v>92</v>
      </c>
      <c r="F95" s="4" t="s">
        <v>101</v>
      </c>
      <c r="G95" s="4" t="s">
        <v>90</v>
      </c>
      <c r="H95" s="9" t="n">
        <v>0.037650462962963</v>
      </c>
      <c r="I95" s="9" t="n">
        <v>0.0406365740740741</v>
      </c>
      <c r="J95" s="24" t="n">
        <v>0.0375925925925926</v>
      </c>
      <c r="K95" s="9" t="n">
        <f aca="false">H95+I95+J95</f>
        <v>0.11587962962963</v>
      </c>
    </row>
    <row r="96" customFormat="false" ht="12.75" hidden="false" customHeight="false" outlineLevel="0" collapsed="false">
      <c r="A96" s="27"/>
      <c r="B96" s="26"/>
      <c r="C96" s="26"/>
      <c r="D96" s="26"/>
      <c r="E96" s="28"/>
      <c r="F96" s="27"/>
      <c r="G96" s="30"/>
      <c r="H96" s="31"/>
      <c r="I96" s="29"/>
      <c r="J96" s="26"/>
      <c r="K96" s="31"/>
    </row>
    <row r="97" customFormat="false" ht="13.5" hidden="false" customHeight="false" outlineLevel="0" collapsed="false"/>
    <row r="98" customFormat="false" ht="13.5" hidden="false" customHeight="false" outlineLevel="0" collapsed="false">
      <c r="A98" s="34"/>
      <c r="B98" s="32" t="s">
        <v>194</v>
      </c>
      <c r="D98" s="99" t="s">
        <v>195</v>
      </c>
      <c r="E98" s="34"/>
    </row>
  </sheetData>
  <sheetProtection sheet="true" password="cde0" objects="true" scenarios="true"/>
  <mergeCells count="1">
    <mergeCell ref="A1:K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15:05:09Z</dcterms:created>
  <dc:creator>famille Courregelongue</dc:creator>
  <dc:description/>
  <dc:language>en-US</dc:language>
  <cp:lastModifiedBy>COURREGELONGUE</cp:lastModifiedBy>
  <cp:lastPrinted>2008-07-09T20:55:30Z</cp:lastPrinted>
  <dcterms:modified xsi:type="dcterms:W3CDTF">2008-12-14T11:39:26Z</dcterms:modified>
  <cp:revision>0</cp:revision>
  <dc:subject/>
  <dc:title/>
</cp:coreProperties>
</file>